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entode" sheetId="2" state="visible" r:id="rId3"/>
    <sheet name="Triode" sheetId="3" state="visible" r:id="rId4"/>
    <sheet name="Diode" sheetId="4" state="visible" r:id="rId5"/>
    <sheet name="Sheet5" sheetId="5" state="visible" r:id="rId6"/>
  </sheets>
  <definedNames>
    <definedName function="false" hidden="false" localSheetId="1" name="tcurve" vbProcedure="false">#REF!</definedName>
    <definedName function="false" hidden="false" localSheetId="4" name="analyser_1" vbProcedure="false">Sheet5!$A$1:$G$177</definedName>
    <definedName function="false" hidden="false" localSheetId="4" name="analyser_2" vbProcedure="false">Sheet5!$K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aste new data below:</t>
  </si>
  <si>
    <t xml:space="preserve">Do not alter these columns</t>
  </si>
  <si>
    <t xml:space="preserve">Vb1(V)</t>
  </si>
  <si>
    <t xml:space="preserve"> HV1(V)</t>
  </si>
  <si>
    <t xml:space="preserve"> Ia1(mA)</t>
  </si>
  <si>
    <t xml:space="preserve"> Vb2(V)</t>
  </si>
  <si>
    <t xml:space="preserve"> HV2(V)</t>
  </si>
  <si>
    <t xml:space="preserve"> Ia2(mA)</t>
  </si>
  <si>
    <t xml:space="preserve">Ik (mA)</t>
  </si>
  <si>
    <t xml:space="preserve">m (Ia/Ig2)</t>
  </si>
  <si>
    <t xml:space="preserve">Run test? [y/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42337634638"/>
          <c:y val="0.0413115968877362"/>
          <c:w val="0.785432441079236"/>
          <c:h val="0.913671730270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1.26</c:v>
                </c:pt>
                <c:pt idx="1">
                  <c:v>38.78</c:v>
                </c:pt>
                <c:pt idx="2">
                  <c:v>73.61</c:v>
                </c:pt>
                <c:pt idx="3">
                  <c:v>94.55</c:v>
                </c:pt>
                <c:pt idx="4">
                  <c:v>105.33</c:v>
                </c:pt>
                <c:pt idx="5">
                  <c:v>111.91</c:v>
                </c:pt>
                <c:pt idx="6">
                  <c:v>116.7</c:v>
                </c:pt>
                <c:pt idx="7">
                  <c:v>119.09</c:v>
                </c:pt>
                <c:pt idx="8">
                  <c:v>121.48</c:v>
                </c:pt>
                <c:pt idx="9">
                  <c:v>122.68</c:v>
                </c:pt>
                <c:pt idx="10">
                  <c:v>126.27</c:v>
                </c:pt>
                <c:pt idx="11">
                  <c:v>128.07</c:v>
                </c:pt>
                <c:pt idx="12">
                  <c:v>130.46</c:v>
                </c:pt>
                <c:pt idx="13">
                  <c:v>133.45</c:v>
                </c:pt>
                <c:pt idx="14">
                  <c:v>136.45</c:v>
                </c:pt>
                <c:pt idx="15">
                  <c:v>141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7.47</c:v>
                </c:pt>
                <c:pt idx="3">
                  <c:v>26.51</c:v>
                </c:pt>
                <c:pt idx="4">
                  <c:v>38.55</c:v>
                </c:pt>
                <c:pt idx="5">
                  <c:v>51.81</c:v>
                </c:pt>
                <c:pt idx="6">
                  <c:v>65.06</c:v>
                </c:pt>
                <c:pt idx="7">
                  <c:v>81.33</c:v>
                </c:pt>
                <c:pt idx="8">
                  <c:v>99.4</c:v>
                </c:pt>
                <c:pt idx="9">
                  <c:v>118.67</c:v>
                </c:pt>
                <c:pt idx="10">
                  <c:v>139.76</c:v>
                </c:pt>
                <c:pt idx="11">
                  <c:v>167.47</c:v>
                </c:pt>
                <c:pt idx="12">
                  <c:v>201.81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0.78</c:v>
                </c:pt>
                <c:pt idx="1">
                  <c:v>41.71</c:v>
                </c:pt>
                <c:pt idx="2">
                  <c:v>63.44</c:v>
                </c:pt>
                <c:pt idx="3">
                  <c:v>73.61</c:v>
                </c:pt>
                <c:pt idx="4">
                  <c:v>81.39</c:v>
                </c:pt>
                <c:pt idx="5">
                  <c:v>86.18</c:v>
                </c:pt>
                <c:pt idx="6">
                  <c:v>90.37</c:v>
                </c:pt>
                <c:pt idx="7">
                  <c:v>92.16</c:v>
                </c:pt>
                <c:pt idx="8">
                  <c:v>94.55</c:v>
                </c:pt>
                <c:pt idx="9">
                  <c:v>96.35</c:v>
                </c:pt>
                <c:pt idx="10">
                  <c:v>98.14</c:v>
                </c:pt>
                <c:pt idx="11">
                  <c:v>99.94</c:v>
                </c:pt>
                <c:pt idx="12">
                  <c:v>101.14</c:v>
                </c:pt>
                <c:pt idx="13">
                  <c:v>104.73</c:v>
                </c:pt>
                <c:pt idx="14">
                  <c:v>107.12</c:v>
                </c:pt>
                <c:pt idx="15">
                  <c:v>111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4.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6.51</c:v>
                </c:pt>
                <c:pt idx="4">
                  <c:v>39.16</c:v>
                </c:pt>
                <c:pt idx="5">
                  <c:v>51.81</c:v>
                </c:pt>
                <c:pt idx="6">
                  <c:v>66.87</c:v>
                </c:pt>
                <c:pt idx="7">
                  <c:v>81.33</c:v>
                </c:pt>
                <c:pt idx="8">
                  <c:v>100</c:v>
                </c:pt>
                <c:pt idx="9">
                  <c:v>116.87</c:v>
                </c:pt>
                <c:pt idx="10">
                  <c:v>139.7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0.42</c:v>
                </c:pt>
                <c:pt idx="1">
                  <c:v>39.5</c:v>
                </c:pt>
                <c:pt idx="2">
                  <c:v>49.67</c:v>
                </c:pt>
                <c:pt idx="3">
                  <c:v>56.85</c:v>
                </c:pt>
                <c:pt idx="4">
                  <c:v>59.84</c:v>
                </c:pt>
                <c:pt idx="5">
                  <c:v>64.03</c:v>
                </c:pt>
                <c:pt idx="6">
                  <c:v>67.62</c:v>
                </c:pt>
                <c:pt idx="7">
                  <c:v>70.02</c:v>
                </c:pt>
                <c:pt idx="8">
                  <c:v>71.81</c:v>
                </c:pt>
                <c:pt idx="9">
                  <c:v>73.61</c:v>
                </c:pt>
                <c:pt idx="10">
                  <c:v>74.81</c:v>
                </c:pt>
                <c:pt idx="11">
                  <c:v>77.2</c:v>
                </c:pt>
                <c:pt idx="12">
                  <c:v>77.8</c:v>
                </c:pt>
                <c:pt idx="13">
                  <c:v>80.19</c:v>
                </c:pt>
                <c:pt idx="14">
                  <c:v>81.99</c:v>
                </c:pt>
                <c:pt idx="15">
                  <c:v>85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5.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9.52</c:v>
                </c:pt>
                <c:pt idx="4">
                  <c:v>40.36</c:v>
                </c:pt>
                <c:pt idx="5">
                  <c:v>53.61</c:v>
                </c:pt>
                <c:pt idx="6">
                  <c:v>67.47</c:v>
                </c:pt>
                <c:pt idx="7">
                  <c:v>81.93</c:v>
                </c:pt>
                <c:pt idx="8">
                  <c:v>99.4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0.6</c:v>
                </c:pt>
                <c:pt idx="1">
                  <c:v>31.36</c:v>
                </c:pt>
                <c:pt idx="2">
                  <c:v>37.46</c:v>
                </c:pt>
                <c:pt idx="3">
                  <c:v>41.29</c:v>
                </c:pt>
                <c:pt idx="4">
                  <c:v>43.27</c:v>
                </c:pt>
                <c:pt idx="5">
                  <c:v>45.6</c:v>
                </c:pt>
                <c:pt idx="6">
                  <c:v>48</c:v>
                </c:pt>
                <c:pt idx="7">
                  <c:v>49.55</c:v>
                </c:pt>
                <c:pt idx="8">
                  <c:v>51.47</c:v>
                </c:pt>
                <c:pt idx="9">
                  <c:v>52.66</c:v>
                </c:pt>
                <c:pt idx="10">
                  <c:v>53.26</c:v>
                </c:pt>
                <c:pt idx="11">
                  <c:v>54.46</c:v>
                </c:pt>
                <c:pt idx="12">
                  <c:v>55.06</c:v>
                </c:pt>
                <c:pt idx="13">
                  <c:v>57.45</c:v>
                </c:pt>
                <c:pt idx="14">
                  <c:v>59.25</c:v>
                </c:pt>
                <c:pt idx="15">
                  <c:v>62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7.47</c:v>
                </c:pt>
                <c:pt idx="3">
                  <c:v>27.71</c:v>
                </c:pt>
                <c:pt idx="4">
                  <c:v>39.76</c:v>
                </c:pt>
                <c:pt idx="5">
                  <c:v>51.2</c:v>
                </c:pt>
                <c:pt idx="6">
                  <c:v>66.27</c:v>
                </c:pt>
                <c:pt idx="7">
                  <c:v>81.33</c:v>
                </c:pt>
                <c:pt idx="8">
                  <c:v>98.8</c:v>
                </c:pt>
                <c:pt idx="9">
                  <c:v>119.28</c:v>
                </c:pt>
                <c:pt idx="10">
                  <c:v>141.5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0.96</c:v>
                </c:pt>
                <c:pt idx="1">
                  <c:v>19.93</c:v>
                </c:pt>
                <c:pt idx="2">
                  <c:v>23.88</c:v>
                </c:pt>
                <c:pt idx="3">
                  <c:v>25.61</c:v>
                </c:pt>
                <c:pt idx="4">
                  <c:v>26.57</c:v>
                </c:pt>
                <c:pt idx="5">
                  <c:v>28.43</c:v>
                </c:pt>
                <c:pt idx="6">
                  <c:v>30.4</c:v>
                </c:pt>
                <c:pt idx="7">
                  <c:v>32.2</c:v>
                </c:pt>
                <c:pt idx="8">
                  <c:v>33.27</c:v>
                </c:pt>
                <c:pt idx="9">
                  <c:v>34.29</c:v>
                </c:pt>
                <c:pt idx="10">
                  <c:v>35.01</c:v>
                </c:pt>
                <c:pt idx="11">
                  <c:v>35.79</c:v>
                </c:pt>
                <c:pt idx="12">
                  <c:v>36.8</c:v>
                </c:pt>
                <c:pt idx="13">
                  <c:v>38.3</c:v>
                </c:pt>
                <c:pt idx="14">
                  <c:v>39.8</c:v>
                </c:pt>
                <c:pt idx="15">
                  <c:v>42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27</c:v>
                </c:pt>
                <c:pt idx="3">
                  <c:v>27.71</c:v>
                </c:pt>
                <c:pt idx="4">
                  <c:v>39.76</c:v>
                </c:pt>
                <c:pt idx="5">
                  <c:v>52.41</c:v>
                </c:pt>
                <c:pt idx="6">
                  <c:v>65.66</c:v>
                </c:pt>
                <c:pt idx="7">
                  <c:v>82.53</c:v>
                </c:pt>
                <c:pt idx="8">
                  <c:v>100</c:v>
                </c:pt>
                <c:pt idx="9">
                  <c:v>118.07</c:v>
                </c:pt>
                <c:pt idx="10">
                  <c:v>141.57</c:v>
                </c:pt>
                <c:pt idx="11">
                  <c:v>167.4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1.08</c:v>
                </c:pt>
                <c:pt idx="1">
                  <c:v>12.21</c:v>
                </c:pt>
                <c:pt idx="2">
                  <c:v>13.64</c:v>
                </c:pt>
                <c:pt idx="3">
                  <c:v>14.6</c:v>
                </c:pt>
                <c:pt idx="4">
                  <c:v>15.08</c:v>
                </c:pt>
                <c:pt idx="5">
                  <c:v>15.74</c:v>
                </c:pt>
                <c:pt idx="6">
                  <c:v>17.77</c:v>
                </c:pt>
                <c:pt idx="7">
                  <c:v>18.97</c:v>
                </c:pt>
                <c:pt idx="8">
                  <c:v>19.75</c:v>
                </c:pt>
                <c:pt idx="9">
                  <c:v>19.99</c:v>
                </c:pt>
                <c:pt idx="10">
                  <c:v>20.95</c:v>
                </c:pt>
                <c:pt idx="11">
                  <c:v>21.01</c:v>
                </c:pt>
                <c:pt idx="12">
                  <c:v>21.66</c:v>
                </c:pt>
                <c:pt idx="13">
                  <c:v>22.98</c:v>
                </c:pt>
                <c:pt idx="14">
                  <c:v>24.3</c:v>
                </c:pt>
                <c:pt idx="15">
                  <c:v>26.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7.71</c:v>
                </c:pt>
                <c:pt idx="4">
                  <c:v>40.96</c:v>
                </c:pt>
                <c:pt idx="5">
                  <c:v>53.61</c:v>
                </c:pt>
                <c:pt idx="6">
                  <c:v>67.47</c:v>
                </c:pt>
                <c:pt idx="7">
                  <c:v>80.72</c:v>
                </c:pt>
                <c:pt idx="8">
                  <c:v>99.4</c:v>
                </c:pt>
                <c:pt idx="9">
                  <c:v>119.28</c:v>
                </c:pt>
                <c:pt idx="10">
                  <c:v>142.17</c:v>
                </c:pt>
                <c:pt idx="11">
                  <c:v>168.6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0.6</c:v>
                </c:pt>
                <c:pt idx="1">
                  <c:v>6.46</c:v>
                </c:pt>
                <c:pt idx="2">
                  <c:v>6.94</c:v>
                </c:pt>
                <c:pt idx="3">
                  <c:v>7.48</c:v>
                </c:pt>
                <c:pt idx="4">
                  <c:v>7.84</c:v>
                </c:pt>
                <c:pt idx="5">
                  <c:v>8.08</c:v>
                </c:pt>
                <c:pt idx="6">
                  <c:v>8.5</c:v>
                </c:pt>
                <c:pt idx="7">
                  <c:v>9.04</c:v>
                </c:pt>
                <c:pt idx="8">
                  <c:v>9.87</c:v>
                </c:pt>
                <c:pt idx="9">
                  <c:v>10.05</c:v>
                </c:pt>
                <c:pt idx="10">
                  <c:v>10.35</c:v>
                </c:pt>
                <c:pt idx="11">
                  <c:v>10.83</c:v>
                </c:pt>
                <c:pt idx="12">
                  <c:v>11.19</c:v>
                </c:pt>
                <c:pt idx="13">
                  <c:v>12.03</c:v>
                </c:pt>
                <c:pt idx="14">
                  <c:v>12.93</c:v>
                </c:pt>
                <c:pt idx="15">
                  <c:v>14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14.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0</c:v>
                </c:pt>
                <c:pt idx="1">
                  <c:v>6.02</c:v>
                </c:pt>
                <c:pt idx="2">
                  <c:v>17.47</c:v>
                </c:pt>
                <c:pt idx="3">
                  <c:v>29.52</c:v>
                </c:pt>
                <c:pt idx="4">
                  <c:v>40.96</c:v>
                </c:pt>
                <c:pt idx="5">
                  <c:v>54.22</c:v>
                </c:pt>
                <c:pt idx="6">
                  <c:v>68.07</c:v>
                </c:pt>
                <c:pt idx="7">
                  <c:v>83.13</c:v>
                </c:pt>
                <c:pt idx="8">
                  <c:v>100</c:v>
                </c:pt>
                <c:pt idx="9">
                  <c:v>119.88</c:v>
                </c:pt>
                <c:pt idx="10">
                  <c:v>142.17</c:v>
                </c:pt>
                <c:pt idx="11">
                  <c:v>168.67</c:v>
                </c:pt>
                <c:pt idx="12">
                  <c:v>202.41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0.18</c:v>
                </c:pt>
                <c:pt idx="1">
                  <c:v>2.75</c:v>
                </c:pt>
                <c:pt idx="2">
                  <c:v>2.81</c:v>
                </c:pt>
                <c:pt idx="3">
                  <c:v>3.17</c:v>
                </c:pt>
                <c:pt idx="4">
                  <c:v>3.29</c:v>
                </c:pt>
                <c:pt idx="5">
                  <c:v>3.35</c:v>
                </c:pt>
                <c:pt idx="6">
                  <c:v>3.41</c:v>
                </c:pt>
                <c:pt idx="7">
                  <c:v>3.95</c:v>
                </c:pt>
                <c:pt idx="8">
                  <c:v>4.07</c:v>
                </c:pt>
                <c:pt idx="9">
                  <c:v>4.25</c:v>
                </c:pt>
                <c:pt idx="10">
                  <c:v>4.55</c:v>
                </c:pt>
                <c:pt idx="11">
                  <c:v>4.67</c:v>
                </c:pt>
                <c:pt idx="12">
                  <c:v>5.09</c:v>
                </c:pt>
                <c:pt idx="13">
                  <c:v>5.45</c:v>
                </c:pt>
                <c:pt idx="14">
                  <c:v>5.92</c:v>
                </c:pt>
                <c:pt idx="15">
                  <c:v>6.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15.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0</c:v>
                </c:pt>
                <c:pt idx="1">
                  <c:v>8.43</c:v>
                </c:pt>
                <c:pt idx="2">
                  <c:v>19.28</c:v>
                </c:pt>
                <c:pt idx="3">
                  <c:v>29.52</c:v>
                </c:pt>
                <c:pt idx="4">
                  <c:v>41.57</c:v>
                </c:pt>
                <c:pt idx="5">
                  <c:v>51.2</c:v>
                </c:pt>
                <c:pt idx="6">
                  <c:v>66.27</c:v>
                </c:pt>
                <c:pt idx="7">
                  <c:v>82.53</c:v>
                </c:pt>
                <c:pt idx="8">
                  <c:v>99.4</c:v>
                </c:pt>
                <c:pt idx="9">
                  <c:v>119.88</c:v>
                </c:pt>
                <c:pt idx="10">
                  <c:v>140.96</c:v>
                </c:pt>
                <c:pt idx="11">
                  <c:v>169.28</c:v>
                </c:pt>
                <c:pt idx="12">
                  <c:v>200.6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0.06</c:v>
                </c:pt>
                <c:pt idx="1">
                  <c:v>1.02</c:v>
                </c:pt>
                <c:pt idx="2">
                  <c:v>1.14</c:v>
                </c:pt>
                <c:pt idx="3">
                  <c:v>1.14</c:v>
                </c:pt>
                <c:pt idx="4">
                  <c:v>1.2</c:v>
                </c:pt>
                <c:pt idx="5">
                  <c:v>1.2</c:v>
                </c:pt>
                <c:pt idx="6">
                  <c:v>1.32</c:v>
                </c:pt>
                <c:pt idx="7">
                  <c:v>1.44</c:v>
                </c:pt>
                <c:pt idx="8">
                  <c:v>1.5</c:v>
                </c:pt>
                <c:pt idx="9">
                  <c:v>1.74</c:v>
                </c:pt>
                <c:pt idx="10">
                  <c:v>1.68</c:v>
                </c:pt>
                <c:pt idx="11">
                  <c:v>1.97</c:v>
                </c:pt>
                <c:pt idx="12">
                  <c:v>1.97</c:v>
                </c:pt>
                <c:pt idx="13">
                  <c:v>2.21</c:v>
                </c:pt>
                <c:pt idx="14">
                  <c:v>2.51</c:v>
                </c:pt>
                <c:pt idx="15">
                  <c:v>2.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8.92</c:v>
                </c:pt>
                <c:pt idx="4">
                  <c:v>40.96</c:v>
                </c:pt>
                <c:pt idx="5">
                  <c:v>54.82</c:v>
                </c:pt>
                <c:pt idx="6">
                  <c:v>68.07</c:v>
                </c:pt>
                <c:pt idx="7">
                  <c:v>82.53</c:v>
                </c:pt>
                <c:pt idx="8">
                  <c:v>100</c:v>
                </c:pt>
                <c:pt idx="9">
                  <c:v>118.67</c:v>
                </c:pt>
                <c:pt idx="10">
                  <c:v>140.3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.42</c:v>
                </c:pt>
                <c:pt idx="4">
                  <c:v>0.42</c:v>
                </c:pt>
                <c:pt idx="5">
                  <c:v>0.36</c:v>
                </c:pt>
                <c:pt idx="6">
                  <c:v>0.42</c:v>
                </c:pt>
                <c:pt idx="7">
                  <c:v>0.48</c:v>
                </c:pt>
                <c:pt idx="8">
                  <c:v>0.48</c:v>
                </c:pt>
                <c:pt idx="9">
                  <c:v>0.6</c:v>
                </c:pt>
                <c:pt idx="10">
                  <c:v>0.72</c:v>
                </c:pt>
                <c:pt idx="11">
                  <c:v>0.78</c:v>
                </c:pt>
                <c:pt idx="12">
                  <c:v>0.78</c:v>
                </c:pt>
                <c:pt idx="13">
                  <c:v>0.9</c:v>
                </c:pt>
                <c:pt idx="14">
                  <c:v>0.96</c:v>
                </c:pt>
                <c:pt idx="15">
                  <c:v>1.3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6.87</c:v>
                </c:pt>
                <c:pt idx="3">
                  <c:v>30.12</c:v>
                </c:pt>
                <c:pt idx="4">
                  <c:v>41.57</c:v>
                </c:pt>
                <c:pt idx="5">
                  <c:v>54.82</c:v>
                </c:pt>
                <c:pt idx="6">
                  <c:v>65.66</c:v>
                </c:pt>
                <c:pt idx="7">
                  <c:v>83.13</c:v>
                </c:pt>
                <c:pt idx="8">
                  <c:v>100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2.41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06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3</c:v>
                </c:pt>
                <c:pt idx="13">
                  <c:v>0.36</c:v>
                </c:pt>
                <c:pt idx="14">
                  <c:v>0.42</c:v>
                </c:pt>
                <c:pt idx="15">
                  <c:v>0.6</c:v>
                </c:pt>
              </c:numCache>
            </c:numRef>
          </c:yVal>
          <c:smooth val="1"/>
        </c:ser>
        <c:axId val="31512677"/>
        <c:axId val="52539182"/>
      </c:scatterChart>
      <c:valAx>
        <c:axId val="315126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50357257118481"/>
              <c:y val="0.909874027417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182"/>
        <c:crossesAt val="0"/>
        <c:crossBetween val="midCat"/>
      </c:valAx>
      <c:valAx>
        <c:axId val="5253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3304894955743"/>
              <c:y val="0.272230455724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2677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85400447904"/>
          <c:y val="0.075583549462764"/>
          <c:w val="0.122267249653407"/>
          <c:h val="0.83975546498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41635072355"/>
          <c:y val="0.0529825861430159"/>
          <c:w val="0.795909649169648"/>
          <c:h val="0.884772137828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95.75</c:v>
                </c:pt>
                <c:pt idx="1">
                  <c:v>67.62</c:v>
                </c:pt>
                <c:pt idx="2">
                  <c:v>46.74</c:v>
                </c:pt>
                <c:pt idx="3">
                  <c:v>34.47</c:v>
                </c:pt>
                <c:pt idx="4">
                  <c:v>27.95</c:v>
                </c:pt>
                <c:pt idx="5">
                  <c:v>24.06</c:v>
                </c:pt>
                <c:pt idx="6">
                  <c:v>21.54</c:v>
                </c:pt>
                <c:pt idx="7">
                  <c:v>19.87</c:v>
                </c:pt>
                <c:pt idx="8">
                  <c:v>18.91</c:v>
                </c:pt>
                <c:pt idx="9">
                  <c:v>17.95</c:v>
                </c:pt>
                <c:pt idx="10">
                  <c:v>17.12</c:v>
                </c:pt>
                <c:pt idx="11">
                  <c:v>16.58</c:v>
                </c:pt>
                <c:pt idx="12">
                  <c:v>15.92</c:v>
                </c:pt>
                <c:pt idx="13">
                  <c:v>15.44</c:v>
                </c:pt>
                <c:pt idx="14">
                  <c:v>14.6</c:v>
                </c:pt>
                <c:pt idx="15">
                  <c:v>13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7.47</c:v>
                </c:pt>
                <c:pt idx="3">
                  <c:v>26.51</c:v>
                </c:pt>
                <c:pt idx="4">
                  <c:v>38.55</c:v>
                </c:pt>
                <c:pt idx="5">
                  <c:v>51.81</c:v>
                </c:pt>
                <c:pt idx="6">
                  <c:v>65.06</c:v>
                </c:pt>
                <c:pt idx="7">
                  <c:v>81.33</c:v>
                </c:pt>
                <c:pt idx="8">
                  <c:v>99.4</c:v>
                </c:pt>
                <c:pt idx="9">
                  <c:v>118.67</c:v>
                </c:pt>
                <c:pt idx="10">
                  <c:v>139.76</c:v>
                </c:pt>
                <c:pt idx="11">
                  <c:v>167.47</c:v>
                </c:pt>
                <c:pt idx="12">
                  <c:v>201.81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73.61</c:v>
                </c:pt>
                <c:pt idx="1">
                  <c:v>44.58</c:v>
                </c:pt>
                <c:pt idx="2">
                  <c:v>32.08</c:v>
                </c:pt>
                <c:pt idx="3">
                  <c:v>25.91</c:v>
                </c:pt>
                <c:pt idx="4">
                  <c:v>21.96</c:v>
                </c:pt>
                <c:pt idx="5">
                  <c:v>19.21</c:v>
                </c:pt>
                <c:pt idx="6">
                  <c:v>16.94</c:v>
                </c:pt>
                <c:pt idx="7">
                  <c:v>15.74</c:v>
                </c:pt>
                <c:pt idx="8">
                  <c:v>14.6</c:v>
                </c:pt>
                <c:pt idx="9">
                  <c:v>13.88</c:v>
                </c:pt>
                <c:pt idx="10">
                  <c:v>13.41</c:v>
                </c:pt>
                <c:pt idx="11">
                  <c:v>12.69</c:v>
                </c:pt>
                <c:pt idx="12">
                  <c:v>12.33</c:v>
                </c:pt>
                <c:pt idx="13">
                  <c:v>11.91</c:v>
                </c:pt>
                <c:pt idx="14">
                  <c:v>11.37</c:v>
                </c:pt>
                <c:pt idx="15">
                  <c:v>1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4.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6.51</c:v>
                </c:pt>
                <c:pt idx="4">
                  <c:v>39.16</c:v>
                </c:pt>
                <c:pt idx="5">
                  <c:v>51.81</c:v>
                </c:pt>
                <c:pt idx="6">
                  <c:v>66.87</c:v>
                </c:pt>
                <c:pt idx="7">
                  <c:v>81.33</c:v>
                </c:pt>
                <c:pt idx="8">
                  <c:v>100</c:v>
                </c:pt>
                <c:pt idx="9">
                  <c:v>116.87</c:v>
                </c:pt>
                <c:pt idx="10">
                  <c:v>139.7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53.86</c:v>
                </c:pt>
                <c:pt idx="1">
                  <c:v>28.49</c:v>
                </c:pt>
                <c:pt idx="2">
                  <c:v>23.16</c:v>
                </c:pt>
                <c:pt idx="3">
                  <c:v>19.63</c:v>
                </c:pt>
                <c:pt idx="4">
                  <c:v>16.82</c:v>
                </c:pt>
                <c:pt idx="5">
                  <c:v>14.9</c:v>
                </c:pt>
                <c:pt idx="6">
                  <c:v>13.11</c:v>
                </c:pt>
                <c:pt idx="7">
                  <c:v>12.03</c:v>
                </c:pt>
                <c:pt idx="8">
                  <c:v>11.07</c:v>
                </c:pt>
                <c:pt idx="9">
                  <c:v>10.71</c:v>
                </c:pt>
                <c:pt idx="10">
                  <c:v>10.11</c:v>
                </c:pt>
                <c:pt idx="11">
                  <c:v>9.87</c:v>
                </c:pt>
                <c:pt idx="12">
                  <c:v>9.4</c:v>
                </c:pt>
                <c:pt idx="13">
                  <c:v>9.1</c:v>
                </c:pt>
                <c:pt idx="14">
                  <c:v>8.62</c:v>
                </c:pt>
                <c:pt idx="15">
                  <c:v>7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5.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9.52</c:v>
                </c:pt>
                <c:pt idx="4">
                  <c:v>40.36</c:v>
                </c:pt>
                <c:pt idx="5">
                  <c:v>53.61</c:v>
                </c:pt>
                <c:pt idx="6">
                  <c:v>67.47</c:v>
                </c:pt>
                <c:pt idx="7">
                  <c:v>81.93</c:v>
                </c:pt>
                <c:pt idx="8">
                  <c:v>99.4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37.52</c:v>
                </c:pt>
                <c:pt idx="1">
                  <c:v>18.37</c:v>
                </c:pt>
                <c:pt idx="2">
                  <c:v>15.86</c:v>
                </c:pt>
                <c:pt idx="3">
                  <c:v>14</c:v>
                </c:pt>
                <c:pt idx="4">
                  <c:v>12.63</c:v>
                </c:pt>
                <c:pt idx="5">
                  <c:v>11.37</c:v>
                </c:pt>
                <c:pt idx="6">
                  <c:v>9.69</c:v>
                </c:pt>
                <c:pt idx="7">
                  <c:v>8.56</c:v>
                </c:pt>
                <c:pt idx="8">
                  <c:v>7.9</c:v>
                </c:pt>
                <c:pt idx="9">
                  <c:v>7.6</c:v>
                </c:pt>
                <c:pt idx="10">
                  <c:v>7.12</c:v>
                </c:pt>
                <c:pt idx="11">
                  <c:v>6.76</c:v>
                </c:pt>
                <c:pt idx="12">
                  <c:v>6.58</c:v>
                </c:pt>
                <c:pt idx="13">
                  <c:v>6.46</c:v>
                </c:pt>
                <c:pt idx="14">
                  <c:v>6.16</c:v>
                </c:pt>
                <c:pt idx="15">
                  <c:v>5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7.47</c:v>
                </c:pt>
                <c:pt idx="3">
                  <c:v>27.71</c:v>
                </c:pt>
                <c:pt idx="4">
                  <c:v>39.76</c:v>
                </c:pt>
                <c:pt idx="5">
                  <c:v>51.2</c:v>
                </c:pt>
                <c:pt idx="6">
                  <c:v>66.27</c:v>
                </c:pt>
                <c:pt idx="7">
                  <c:v>81.33</c:v>
                </c:pt>
                <c:pt idx="8">
                  <c:v>98.8</c:v>
                </c:pt>
                <c:pt idx="9">
                  <c:v>119.28</c:v>
                </c:pt>
                <c:pt idx="10">
                  <c:v>141.5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24.3</c:v>
                </c:pt>
                <c:pt idx="1">
                  <c:v>11.73</c:v>
                </c:pt>
                <c:pt idx="2">
                  <c:v>9.75</c:v>
                </c:pt>
                <c:pt idx="3">
                  <c:v>9.22</c:v>
                </c:pt>
                <c:pt idx="4">
                  <c:v>8.68</c:v>
                </c:pt>
                <c:pt idx="5">
                  <c:v>7.78</c:v>
                </c:pt>
                <c:pt idx="6">
                  <c:v>6.64</c:v>
                </c:pt>
                <c:pt idx="7">
                  <c:v>5.86</c:v>
                </c:pt>
                <c:pt idx="8">
                  <c:v>5.15</c:v>
                </c:pt>
                <c:pt idx="9">
                  <c:v>4.79</c:v>
                </c:pt>
                <c:pt idx="10">
                  <c:v>4.67</c:v>
                </c:pt>
                <c:pt idx="11">
                  <c:v>4.37</c:v>
                </c:pt>
                <c:pt idx="12">
                  <c:v>4.43</c:v>
                </c:pt>
                <c:pt idx="13">
                  <c:v>4.25</c:v>
                </c:pt>
                <c:pt idx="14">
                  <c:v>4.01</c:v>
                </c:pt>
                <c:pt idx="15">
                  <c:v>3.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27</c:v>
                </c:pt>
                <c:pt idx="3">
                  <c:v>27.71</c:v>
                </c:pt>
                <c:pt idx="4">
                  <c:v>39.76</c:v>
                </c:pt>
                <c:pt idx="5">
                  <c:v>52.41</c:v>
                </c:pt>
                <c:pt idx="6">
                  <c:v>65.66</c:v>
                </c:pt>
                <c:pt idx="7">
                  <c:v>82.53</c:v>
                </c:pt>
                <c:pt idx="8">
                  <c:v>100</c:v>
                </c:pt>
                <c:pt idx="9">
                  <c:v>118.07</c:v>
                </c:pt>
                <c:pt idx="10">
                  <c:v>141.57</c:v>
                </c:pt>
                <c:pt idx="11">
                  <c:v>167.4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14.3</c:v>
                </c:pt>
                <c:pt idx="1">
                  <c:v>6.52</c:v>
                </c:pt>
                <c:pt idx="2">
                  <c:v>5.69</c:v>
                </c:pt>
                <c:pt idx="3">
                  <c:v>5.39</c:v>
                </c:pt>
                <c:pt idx="4">
                  <c:v>5.21</c:v>
                </c:pt>
                <c:pt idx="5">
                  <c:v>4.91</c:v>
                </c:pt>
                <c:pt idx="6">
                  <c:v>4.13</c:v>
                </c:pt>
                <c:pt idx="7">
                  <c:v>3.59</c:v>
                </c:pt>
                <c:pt idx="8">
                  <c:v>3.17</c:v>
                </c:pt>
                <c:pt idx="9">
                  <c:v>2.75</c:v>
                </c:pt>
                <c:pt idx="10">
                  <c:v>2.69</c:v>
                </c:pt>
                <c:pt idx="11">
                  <c:v>2.57</c:v>
                </c:pt>
                <c:pt idx="12">
                  <c:v>2.57</c:v>
                </c:pt>
                <c:pt idx="13">
                  <c:v>2.45</c:v>
                </c:pt>
                <c:pt idx="14">
                  <c:v>2.39</c:v>
                </c:pt>
                <c:pt idx="15">
                  <c:v>2.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7.71</c:v>
                </c:pt>
                <c:pt idx="4">
                  <c:v>40.96</c:v>
                </c:pt>
                <c:pt idx="5">
                  <c:v>53.61</c:v>
                </c:pt>
                <c:pt idx="6">
                  <c:v>67.47</c:v>
                </c:pt>
                <c:pt idx="7">
                  <c:v>80.72</c:v>
                </c:pt>
                <c:pt idx="8">
                  <c:v>99.4</c:v>
                </c:pt>
                <c:pt idx="9">
                  <c:v>119.28</c:v>
                </c:pt>
                <c:pt idx="10">
                  <c:v>142.17</c:v>
                </c:pt>
                <c:pt idx="11">
                  <c:v>168.6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7.48</c:v>
                </c:pt>
                <c:pt idx="1">
                  <c:v>3.17</c:v>
                </c:pt>
                <c:pt idx="2">
                  <c:v>2.75</c:v>
                </c:pt>
                <c:pt idx="3">
                  <c:v>2.57</c:v>
                </c:pt>
                <c:pt idx="4">
                  <c:v>2.75</c:v>
                </c:pt>
                <c:pt idx="5">
                  <c:v>2.45</c:v>
                </c:pt>
                <c:pt idx="6">
                  <c:v>2.09</c:v>
                </c:pt>
                <c:pt idx="7">
                  <c:v>1.74</c:v>
                </c:pt>
                <c:pt idx="8">
                  <c:v>1.56</c:v>
                </c:pt>
                <c:pt idx="9">
                  <c:v>1.38</c:v>
                </c:pt>
                <c:pt idx="10">
                  <c:v>1.32</c:v>
                </c:pt>
                <c:pt idx="11">
                  <c:v>1.32</c:v>
                </c:pt>
                <c:pt idx="12">
                  <c:v>1.2</c:v>
                </c:pt>
                <c:pt idx="13">
                  <c:v>1.32</c:v>
                </c:pt>
                <c:pt idx="14">
                  <c:v>1.26</c:v>
                </c:pt>
                <c:pt idx="15">
                  <c:v>1.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14.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0</c:v>
                </c:pt>
                <c:pt idx="1">
                  <c:v>6.02</c:v>
                </c:pt>
                <c:pt idx="2">
                  <c:v>17.47</c:v>
                </c:pt>
                <c:pt idx="3">
                  <c:v>29.52</c:v>
                </c:pt>
                <c:pt idx="4">
                  <c:v>40.96</c:v>
                </c:pt>
                <c:pt idx="5">
                  <c:v>54.22</c:v>
                </c:pt>
                <c:pt idx="6">
                  <c:v>68.07</c:v>
                </c:pt>
                <c:pt idx="7">
                  <c:v>83.13</c:v>
                </c:pt>
                <c:pt idx="8">
                  <c:v>100</c:v>
                </c:pt>
                <c:pt idx="9">
                  <c:v>119.88</c:v>
                </c:pt>
                <c:pt idx="10">
                  <c:v>142.17</c:v>
                </c:pt>
                <c:pt idx="11">
                  <c:v>168.67</c:v>
                </c:pt>
                <c:pt idx="12">
                  <c:v>202.41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3.35</c:v>
                </c:pt>
                <c:pt idx="1">
                  <c:v>1.44</c:v>
                </c:pt>
                <c:pt idx="2">
                  <c:v>1.08</c:v>
                </c:pt>
                <c:pt idx="3">
                  <c:v>1.02</c:v>
                </c:pt>
                <c:pt idx="4">
                  <c:v>1.14</c:v>
                </c:pt>
                <c:pt idx="5">
                  <c:v>1.26</c:v>
                </c:pt>
                <c:pt idx="6">
                  <c:v>0.96</c:v>
                </c:pt>
                <c:pt idx="7">
                  <c:v>0.66</c:v>
                </c:pt>
                <c:pt idx="8">
                  <c:v>0.66</c:v>
                </c:pt>
                <c:pt idx="9">
                  <c:v>0.54</c:v>
                </c:pt>
                <c:pt idx="10">
                  <c:v>0.54</c:v>
                </c:pt>
                <c:pt idx="11">
                  <c:v>0.48</c:v>
                </c:pt>
                <c:pt idx="12">
                  <c:v>0.6</c:v>
                </c:pt>
                <c:pt idx="13">
                  <c:v>0.6</c:v>
                </c:pt>
                <c:pt idx="14">
                  <c:v>0.48</c:v>
                </c:pt>
                <c:pt idx="15">
                  <c:v>0.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15.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0</c:v>
                </c:pt>
                <c:pt idx="1">
                  <c:v>8.43</c:v>
                </c:pt>
                <c:pt idx="2">
                  <c:v>19.28</c:v>
                </c:pt>
                <c:pt idx="3">
                  <c:v>29.52</c:v>
                </c:pt>
                <c:pt idx="4">
                  <c:v>41.57</c:v>
                </c:pt>
                <c:pt idx="5">
                  <c:v>51.2</c:v>
                </c:pt>
                <c:pt idx="6">
                  <c:v>66.27</c:v>
                </c:pt>
                <c:pt idx="7">
                  <c:v>82.53</c:v>
                </c:pt>
                <c:pt idx="8">
                  <c:v>99.4</c:v>
                </c:pt>
                <c:pt idx="9">
                  <c:v>119.88</c:v>
                </c:pt>
                <c:pt idx="10">
                  <c:v>140.96</c:v>
                </c:pt>
                <c:pt idx="11">
                  <c:v>169.28</c:v>
                </c:pt>
                <c:pt idx="12">
                  <c:v>200.6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.2</c:v>
                </c:pt>
                <c:pt idx="1">
                  <c:v>0.54</c:v>
                </c:pt>
                <c:pt idx="2">
                  <c:v>0.42</c:v>
                </c:pt>
                <c:pt idx="3">
                  <c:v>0.54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42</c:v>
                </c:pt>
                <c:pt idx="8">
                  <c:v>0.24</c:v>
                </c:pt>
                <c:pt idx="9">
                  <c:v>0.18</c:v>
                </c:pt>
                <c:pt idx="10">
                  <c:v>0.3</c:v>
                </c:pt>
                <c:pt idx="11">
                  <c:v>0.18</c:v>
                </c:pt>
                <c:pt idx="12">
                  <c:v>0.24</c:v>
                </c:pt>
                <c:pt idx="13">
                  <c:v>0.3</c:v>
                </c:pt>
                <c:pt idx="14">
                  <c:v>0.3</c:v>
                </c:pt>
                <c:pt idx="15">
                  <c:v>0.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8.92</c:v>
                </c:pt>
                <c:pt idx="4">
                  <c:v>40.96</c:v>
                </c:pt>
                <c:pt idx="5">
                  <c:v>54.82</c:v>
                </c:pt>
                <c:pt idx="6">
                  <c:v>68.07</c:v>
                </c:pt>
                <c:pt idx="7">
                  <c:v>82.53</c:v>
                </c:pt>
                <c:pt idx="8">
                  <c:v>100</c:v>
                </c:pt>
                <c:pt idx="9">
                  <c:v>118.67</c:v>
                </c:pt>
                <c:pt idx="10">
                  <c:v>140.3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0.48</c:v>
                </c:pt>
                <c:pt idx="1">
                  <c:v>0.18</c:v>
                </c:pt>
                <c:pt idx="2">
                  <c:v>0.06</c:v>
                </c:pt>
                <c:pt idx="3">
                  <c:v>0.24</c:v>
                </c:pt>
                <c:pt idx="4">
                  <c:v>0.06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.12</c:v>
                </c:pt>
                <c:pt idx="11">
                  <c:v>0.06</c:v>
                </c:pt>
                <c:pt idx="12">
                  <c:v>0</c:v>
                </c:pt>
                <c:pt idx="13">
                  <c:v>0</c:v>
                </c:pt>
                <c:pt idx="14">
                  <c:v>0.12</c:v>
                </c:pt>
                <c:pt idx="15">
                  <c:v>0.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6.87</c:v>
                </c:pt>
                <c:pt idx="3">
                  <c:v>30.12</c:v>
                </c:pt>
                <c:pt idx="4">
                  <c:v>41.57</c:v>
                </c:pt>
                <c:pt idx="5">
                  <c:v>54.82</c:v>
                </c:pt>
                <c:pt idx="6">
                  <c:v>65.66</c:v>
                </c:pt>
                <c:pt idx="7">
                  <c:v>83.13</c:v>
                </c:pt>
                <c:pt idx="8">
                  <c:v>100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2.41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0.18</c:v>
                </c:pt>
                <c:pt idx="1">
                  <c:v>0.06</c:v>
                </c:pt>
                <c:pt idx="2">
                  <c:v>0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6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41775948"/>
        <c:axId val="64830136"/>
      </c:scatterChart>
      <c:valAx>
        <c:axId val="417759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4379772520959"/>
              <c:y val="0.909874027417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136"/>
        <c:crossesAt val="0"/>
        <c:crossBetween val="midCat"/>
      </c:valAx>
      <c:valAx>
        <c:axId val="64830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g2 (mA)</a:t>
                </a:r>
              </a:p>
            </c:rich>
          </c:tx>
          <c:layout>
            <c:manualLayout>
              <c:xMode val="edge"/>
              <c:yMode val="edge"/>
              <c:x val="0.0133497089763443"/>
              <c:y val="0.2287884401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948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15282746836"/>
          <c:y val="0.0858651352352723"/>
          <c:w val="0.12244353073103"/>
          <c:h val="0.8103927380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795350325264"/>
          <c:y val="0.0533469881761475"/>
          <c:w val="0.790071451423696"/>
          <c:h val="0.885392421562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H$3:$H$18</c:f>
              <c:numCache>
                <c:formatCode>General</c:formatCode>
                <c:ptCount val="16"/>
                <c:pt idx="0">
                  <c:v>97.01</c:v>
                </c:pt>
                <c:pt idx="1">
                  <c:v>106.4</c:v>
                </c:pt>
                <c:pt idx="2">
                  <c:v>120.35</c:v>
                </c:pt>
                <c:pt idx="3">
                  <c:v>129.02</c:v>
                </c:pt>
                <c:pt idx="4">
                  <c:v>133.28</c:v>
                </c:pt>
                <c:pt idx="5">
                  <c:v>135.97</c:v>
                </c:pt>
                <c:pt idx="6">
                  <c:v>138.24</c:v>
                </c:pt>
                <c:pt idx="7">
                  <c:v>138.96</c:v>
                </c:pt>
                <c:pt idx="8">
                  <c:v>140.39</c:v>
                </c:pt>
                <c:pt idx="9">
                  <c:v>140.63</c:v>
                </c:pt>
                <c:pt idx="10">
                  <c:v>143.39</c:v>
                </c:pt>
                <c:pt idx="11">
                  <c:v>144.65</c:v>
                </c:pt>
                <c:pt idx="12">
                  <c:v>146.38</c:v>
                </c:pt>
                <c:pt idx="13">
                  <c:v>148.89</c:v>
                </c:pt>
                <c:pt idx="14">
                  <c:v>151.05</c:v>
                </c:pt>
                <c:pt idx="15">
                  <c:v>155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7.47</c:v>
                </c:pt>
                <c:pt idx="3">
                  <c:v>26.51</c:v>
                </c:pt>
                <c:pt idx="4">
                  <c:v>38.55</c:v>
                </c:pt>
                <c:pt idx="5">
                  <c:v>51.81</c:v>
                </c:pt>
                <c:pt idx="6">
                  <c:v>65.06</c:v>
                </c:pt>
                <c:pt idx="7">
                  <c:v>81.33</c:v>
                </c:pt>
                <c:pt idx="8">
                  <c:v>99.4</c:v>
                </c:pt>
                <c:pt idx="9">
                  <c:v>118.67</c:v>
                </c:pt>
                <c:pt idx="10">
                  <c:v>139.76</c:v>
                </c:pt>
                <c:pt idx="11">
                  <c:v>167.47</c:v>
                </c:pt>
                <c:pt idx="12">
                  <c:v>201.81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H$19:$H$34</c:f>
              <c:numCache>
                <c:formatCode>General</c:formatCode>
                <c:ptCount val="16"/>
                <c:pt idx="0">
                  <c:v>74.39</c:v>
                </c:pt>
                <c:pt idx="1">
                  <c:v>86.29</c:v>
                </c:pt>
                <c:pt idx="2">
                  <c:v>95.52</c:v>
                </c:pt>
                <c:pt idx="3">
                  <c:v>99.52</c:v>
                </c:pt>
                <c:pt idx="4">
                  <c:v>103.35</c:v>
                </c:pt>
                <c:pt idx="5">
                  <c:v>105.39</c:v>
                </c:pt>
                <c:pt idx="6">
                  <c:v>107.31</c:v>
                </c:pt>
                <c:pt idx="7">
                  <c:v>107.9</c:v>
                </c:pt>
                <c:pt idx="8">
                  <c:v>109.15</c:v>
                </c:pt>
                <c:pt idx="9">
                  <c:v>110.23</c:v>
                </c:pt>
                <c:pt idx="10">
                  <c:v>111.55</c:v>
                </c:pt>
                <c:pt idx="11">
                  <c:v>112.63</c:v>
                </c:pt>
                <c:pt idx="12">
                  <c:v>113.47</c:v>
                </c:pt>
                <c:pt idx="13">
                  <c:v>116.64</c:v>
                </c:pt>
                <c:pt idx="14">
                  <c:v>118.49</c:v>
                </c:pt>
                <c:pt idx="15">
                  <c:v>122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4.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6.51</c:v>
                </c:pt>
                <c:pt idx="4">
                  <c:v>39.16</c:v>
                </c:pt>
                <c:pt idx="5">
                  <c:v>51.81</c:v>
                </c:pt>
                <c:pt idx="6">
                  <c:v>66.87</c:v>
                </c:pt>
                <c:pt idx="7">
                  <c:v>81.33</c:v>
                </c:pt>
                <c:pt idx="8">
                  <c:v>100</c:v>
                </c:pt>
                <c:pt idx="9">
                  <c:v>116.87</c:v>
                </c:pt>
                <c:pt idx="10">
                  <c:v>139.7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H$35:$H$50</c:f>
              <c:numCache>
                <c:formatCode>General</c:formatCode>
                <c:ptCount val="16"/>
                <c:pt idx="0">
                  <c:v>54.28</c:v>
                </c:pt>
                <c:pt idx="1">
                  <c:v>67.99</c:v>
                </c:pt>
                <c:pt idx="2">
                  <c:v>72.83</c:v>
                </c:pt>
                <c:pt idx="3">
                  <c:v>76.48</c:v>
                </c:pt>
                <c:pt idx="4">
                  <c:v>76.66</c:v>
                </c:pt>
                <c:pt idx="5">
                  <c:v>78.93</c:v>
                </c:pt>
                <c:pt idx="6">
                  <c:v>80.73</c:v>
                </c:pt>
                <c:pt idx="7">
                  <c:v>82.05</c:v>
                </c:pt>
                <c:pt idx="8">
                  <c:v>82.88</c:v>
                </c:pt>
                <c:pt idx="9">
                  <c:v>84.32</c:v>
                </c:pt>
                <c:pt idx="10">
                  <c:v>84.92</c:v>
                </c:pt>
                <c:pt idx="11">
                  <c:v>87.07</c:v>
                </c:pt>
                <c:pt idx="12">
                  <c:v>87.2</c:v>
                </c:pt>
                <c:pt idx="13">
                  <c:v>89.29</c:v>
                </c:pt>
                <c:pt idx="14">
                  <c:v>90.61</c:v>
                </c:pt>
                <c:pt idx="15">
                  <c:v>9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5.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9.52</c:v>
                </c:pt>
                <c:pt idx="4">
                  <c:v>40.36</c:v>
                </c:pt>
                <c:pt idx="5">
                  <c:v>53.61</c:v>
                </c:pt>
                <c:pt idx="6">
                  <c:v>67.47</c:v>
                </c:pt>
                <c:pt idx="7">
                  <c:v>81.93</c:v>
                </c:pt>
                <c:pt idx="8">
                  <c:v>99.4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H$51:$H$66</c:f>
              <c:numCache>
                <c:formatCode>General</c:formatCode>
                <c:ptCount val="16"/>
                <c:pt idx="0">
                  <c:v>38.12</c:v>
                </c:pt>
                <c:pt idx="1">
                  <c:v>49.73</c:v>
                </c:pt>
                <c:pt idx="2">
                  <c:v>53.32</c:v>
                </c:pt>
                <c:pt idx="3">
                  <c:v>55.29</c:v>
                </c:pt>
                <c:pt idx="4">
                  <c:v>55.9</c:v>
                </c:pt>
                <c:pt idx="5">
                  <c:v>56.97</c:v>
                </c:pt>
                <c:pt idx="6">
                  <c:v>57.69</c:v>
                </c:pt>
                <c:pt idx="7">
                  <c:v>58.11</c:v>
                </c:pt>
                <c:pt idx="8">
                  <c:v>59.37</c:v>
                </c:pt>
                <c:pt idx="9">
                  <c:v>60.26</c:v>
                </c:pt>
                <c:pt idx="10">
                  <c:v>60.38</c:v>
                </c:pt>
                <c:pt idx="11">
                  <c:v>61.22</c:v>
                </c:pt>
                <c:pt idx="12">
                  <c:v>61.64</c:v>
                </c:pt>
                <c:pt idx="13">
                  <c:v>63.91</c:v>
                </c:pt>
                <c:pt idx="14">
                  <c:v>65.41</c:v>
                </c:pt>
                <c:pt idx="15">
                  <c:v>68.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7.47</c:v>
                </c:pt>
                <c:pt idx="3">
                  <c:v>27.71</c:v>
                </c:pt>
                <c:pt idx="4">
                  <c:v>39.76</c:v>
                </c:pt>
                <c:pt idx="5">
                  <c:v>51.2</c:v>
                </c:pt>
                <c:pt idx="6">
                  <c:v>66.27</c:v>
                </c:pt>
                <c:pt idx="7">
                  <c:v>81.33</c:v>
                </c:pt>
                <c:pt idx="8">
                  <c:v>98.8</c:v>
                </c:pt>
                <c:pt idx="9">
                  <c:v>119.28</c:v>
                </c:pt>
                <c:pt idx="10">
                  <c:v>141.5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H$67:$H$82</c:f>
              <c:numCache>
                <c:formatCode>General</c:formatCode>
                <c:ptCount val="16"/>
                <c:pt idx="0">
                  <c:v>25.26</c:v>
                </c:pt>
                <c:pt idx="1">
                  <c:v>31.66</c:v>
                </c:pt>
                <c:pt idx="2">
                  <c:v>33.63</c:v>
                </c:pt>
                <c:pt idx="3">
                  <c:v>34.83</c:v>
                </c:pt>
                <c:pt idx="4">
                  <c:v>35.25</c:v>
                </c:pt>
                <c:pt idx="5">
                  <c:v>36.21</c:v>
                </c:pt>
                <c:pt idx="6">
                  <c:v>37.04</c:v>
                </c:pt>
                <c:pt idx="7">
                  <c:v>38.06</c:v>
                </c:pt>
                <c:pt idx="8">
                  <c:v>38.42</c:v>
                </c:pt>
                <c:pt idx="9">
                  <c:v>39.08</c:v>
                </c:pt>
                <c:pt idx="10">
                  <c:v>39.68</c:v>
                </c:pt>
                <c:pt idx="11">
                  <c:v>40.16</c:v>
                </c:pt>
                <c:pt idx="12">
                  <c:v>41.23</c:v>
                </c:pt>
                <c:pt idx="13">
                  <c:v>42.55</c:v>
                </c:pt>
                <c:pt idx="14">
                  <c:v>43.81</c:v>
                </c:pt>
                <c:pt idx="15">
                  <c:v>46.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27</c:v>
                </c:pt>
                <c:pt idx="3">
                  <c:v>27.71</c:v>
                </c:pt>
                <c:pt idx="4">
                  <c:v>39.76</c:v>
                </c:pt>
                <c:pt idx="5">
                  <c:v>52.41</c:v>
                </c:pt>
                <c:pt idx="6">
                  <c:v>65.66</c:v>
                </c:pt>
                <c:pt idx="7">
                  <c:v>82.53</c:v>
                </c:pt>
                <c:pt idx="8">
                  <c:v>100</c:v>
                </c:pt>
                <c:pt idx="9">
                  <c:v>118.07</c:v>
                </c:pt>
                <c:pt idx="10">
                  <c:v>141.57</c:v>
                </c:pt>
                <c:pt idx="11">
                  <c:v>167.4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H$83:$H$98</c:f>
              <c:numCache>
                <c:formatCode>General</c:formatCode>
                <c:ptCount val="16"/>
                <c:pt idx="0">
                  <c:v>15.38</c:v>
                </c:pt>
                <c:pt idx="1">
                  <c:v>18.73</c:v>
                </c:pt>
                <c:pt idx="2">
                  <c:v>19.33</c:v>
                </c:pt>
                <c:pt idx="3">
                  <c:v>19.99</c:v>
                </c:pt>
                <c:pt idx="4">
                  <c:v>20.29</c:v>
                </c:pt>
                <c:pt idx="5">
                  <c:v>20.65</c:v>
                </c:pt>
                <c:pt idx="6">
                  <c:v>21.9</c:v>
                </c:pt>
                <c:pt idx="7">
                  <c:v>22.56</c:v>
                </c:pt>
                <c:pt idx="8">
                  <c:v>22.92</c:v>
                </c:pt>
                <c:pt idx="9">
                  <c:v>22.74</c:v>
                </c:pt>
                <c:pt idx="10">
                  <c:v>23.64</c:v>
                </c:pt>
                <c:pt idx="11">
                  <c:v>23.58</c:v>
                </c:pt>
                <c:pt idx="12">
                  <c:v>24.23</c:v>
                </c:pt>
                <c:pt idx="13">
                  <c:v>25.43</c:v>
                </c:pt>
                <c:pt idx="14">
                  <c:v>26.69</c:v>
                </c:pt>
                <c:pt idx="15">
                  <c:v>28.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7.71</c:v>
                </c:pt>
                <c:pt idx="4">
                  <c:v>40.96</c:v>
                </c:pt>
                <c:pt idx="5">
                  <c:v>53.61</c:v>
                </c:pt>
                <c:pt idx="6">
                  <c:v>67.47</c:v>
                </c:pt>
                <c:pt idx="7">
                  <c:v>80.72</c:v>
                </c:pt>
                <c:pt idx="8">
                  <c:v>99.4</c:v>
                </c:pt>
                <c:pt idx="9">
                  <c:v>119.28</c:v>
                </c:pt>
                <c:pt idx="10">
                  <c:v>142.17</c:v>
                </c:pt>
                <c:pt idx="11">
                  <c:v>168.6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H$99:$H$114</c:f>
              <c:numCache>
                <c:formatCode>General</c:formatCode>
                <c:ptCount val="16"/>
                <c:pt idx="0">
                  <c:v>8.08</c:v>
                </c:pt>
                <c:pt idx="1">
                  <c:v>9.63</c:v>
                </c:pt>
                <c:pt idx="2">
                  <c:v>9.69</c:v>
                </c:pt>
                <c:pt idx="3">
                  <c:v>10.05</c:v>
                </c:pt>
                <c:pt idx="4">
                  <c:v>10.59</c:v>
                </c:pt>
                <c:pt idx="5">
                  <c:v>10.53</c:v>
                </c:pt>
                <c:pt idx="6">
                  <c:v>10.59</c:v>
                </c:pt>
                <c:pt idx="7">
                  <c:v>10.78</c:v>
                </c:pt>
                <c:pt idx="8">
                  <c:v>11.43</c:v>
                </c:pt>
                <c:pt idx="9">
                  <c:v>11.43</c:v>
                </c:pt>
                <c:pt idx="10">
                  <c:v>11.67</c:v>
                </c:pt>
                <c:pt idx="11">
                  <c:v>12.15</c:v>
                </c:pt>
                <c:pt idx="12">
                  <c:v>12.39</c:v>
                </c:pt>
                <c:pt idx="13">
                  <c:v>13.35</c:v>
                </c:pt>
                <c:pt idx="14">
                  <c:v>14.19</c:v>
                </c:pt>
                <c:pt idx="15">
                  <c:v>15.3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14.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0</c:v>
                </c:pt>
                <c:pt idx="1">
                  <c:v>6.02</c:v>
                </c:pt>
                <c:pt idx="2">
                  <c:v>17.47</c:v>
                </c:pt>
                <c:pt idx="3">
                  <c:v>29.52</c:v>
                </c:pt>
                <c:pt idx="4">
                  <c:v>40.96</c:v>
                </c:pt>
                <c:pt idx="5">
                  <c:v>54.22</c:v>
                </c:pt>
                <c:pt idx="6">
                  <c:v>68.07</c:v>
                </c:pt>
                <c:pt idx="7">
                  <c:v>83.13</c:v>
                </c:pt>
                <c:pt idx="8">
                  <c:v>100</c:v>
                </c:pt>
                <c:pt idx="9">
                  <c:v>119.88</c:v>
                </c:pt>
                <c:pt idx="10">
                  <c:v>142.17</c:v>
                </c:pt>
                <c:pt idx="11">
                  <c:v>168.67</c:v>
                </c:pt>
                <c:pt idx="12">
                  <c:v>202.41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H$115:$H$130</c:f>
              <c:numCache>
                <c:formatCode>General</c:formatCode>
                <c:ptCount val="16"/>
                <c:pt idx="0">
                  <c:v>3.53</c:v>
                </c:pt>
                <c:pt idx="1">
                  <c:v>4.19</c:v>
                </c:pt>
                <c:pt idx="2">
                  <c:v>3.89</c:v>
                </c:pt>
                <c:pt idx="3">
                  <c:v>4.19</c:v>
                </c:pt>
                <c:pt idx="4">
                  <c:v>4.43</c:v>
                </c:pt>
                <c:pt idx="5">
                  <c:v>4.61</c:v>
                </c:pt>
                <c:pt idx="6">
                  <c:v>4.37</c:v>
                </c:pt>
                <c:pt idx="7">
                  <c:v>4.61</c:v>
                </c:pt>
                <c:pt idx="8">
                  <c:v>4.73</c:v>
                </c:pt>
                <c:pt idx="9">
                  <c:v>4.79</c:v>
                </c:pt>
                <c:pt idx="10">
                  <c:v>5.09</c:v>
                </c:pt>
                <c:pt idx="11">
                  <c:v>5.15</c:v>
                </c:pt>
                <c:pt idx="12">
                  <c:v>5.69</c:v>
                </c:pt>
                <c:pt idx="13">
                  <c:v>6.05</c:v>
                </c:pt>
                <c:pt idx="14">
                  <c:v>6.4</c:v>
                </c:pt>
                <c:pt idx="15">
                  <c:v>7.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15.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0</c:v>
                </c:pt>
                <c:pt idx="1">
                  <c:v>8.43</c:v>
                </c:pt>
                <c:pt idx="2">
                  <c:v>19.28</c:v>
                </c:pt>
                <c:pt idx="3">
                  <c:v>29.52</c:v>
                </c:pt>
                <c:pt idx="4">
                  <c:v>41.57</c:v>
                </c:pt>
                <c:pt idx="5">
                  <c:v>51.2</c:v>
                </c:pt>
                <c:pt idx="6">
                  <c:v>66.27</c:v>
                </c:pt>
                <c:pt idx="7">
                  <c:v>82.53</c:v>
                </c:pt>
                <c:pt idx="8">
                  <c:v>99.4</c:v>
                </c:pt>
                <c:pt idx="9">
                  <c:v>119.88</c:v>
                </c:pt>
                <c:pt idx="10">
                  <c:v>140.96</c:v>
                </c:pt>
                <c:pt idx="11">
                  <c:v>169.28</c:v>
                </c:pt>
                <c:pt idx="12">
                  <c:v>200.6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H$131:$H$146</c:f>
              <c:numCache>
                <c:formatCode>General</c:formatCode>
                <c:ptCount val="16"/>
                <c:pt idx="0">
                  <c:v>1.26</c:v>
                </c:pt>
                <c:pt idx="1">
                  <c:v>1.56</c:v>
                </c:pt>
                <c:pt idx="2">
                  <c:v>1.56</c:v>
                </c:pt>
                <c:pt idx="3">
                  <c:v>1.68</c:v>
                </c:pt>
                <c:pt idx="4">
                  <c:v>1.56</c:v>
                </c:pt>
                <c:pt idx="5">
                  <c:v>1.56</c:v>
                </c:pt>
                <c:pt idx="6">
                  <c:v>1.68</c:v>
                </c:pt>
                <c:pt idx="7">
                  <c:v>1.86</c:v>
                </c:pt>
                <c:pt idx="8">
                  <c:v>1.74</c:v>
                </c:pt>
                <c:pt idx="9">
                  <c:v>1.92</c:v>
                </c:pt>
                <c:pt idx="10">
                  <c:v>1.98</c:v>
                </c:pt>
                <c:pt idx="11">
                  <c:v>2.15</c:v>
                </c:pt>
                <c:pt idx="12">
                  <c:v>2.21</c:v>
                </c:pt>
                <c:pt idx="13">
                  <c:v>2.51</c:v>
                </c:pt>
                <c:pt idx="14">
                  <c:v>2.81</c:v>
                </c:pt>
                <c:pt idx="15">
                  <c:v>3.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8.92</c:v>
                </c:pt>
                <c:pt idx="4">
                  <c:v>40.96</c:v>
                </c:pt>
                <c:pt idx="5">
                  <c:v>54.82</c:v>
                </c:pt>
                <c:pt idx="6">
                  <c:v>68.07</c:v>
                </c:pt>
                <c:pt idx="7">
                  <c:v>82.53</c:v>
                </c:pt>
                <c:pt idx="8">
                  <c:v>100</c:v>
                </c:pt>
                <c:pt idx="9">
                  <c:v>118.67</c:v>
                </c:pt>
                <c:pt idx="10">
                  <c:v>140.3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H$147:$H$162</c:f>
              <c:numCache>
                <c:formatCode>General</c:formatCode>
                <c:ptCount val="16"/>
                <c:pt idx="0">
                  <c:v>0.48</c:v>
                </c:pt>
                <c:pt idx="1">
                  <c:v>0.48</c:v>
                </c:pt>
                <c:pt idx="2">
                  <c:v>0.36</c:v>
                </c:pt>
                <c:pt idx="3">
                  <c:v>0.66</c:v>
                </c:pt>
                <c:pt idx="4">
                  <c:v>0.48</c:v>
                </c:pt>
                <c:pt idx="5">
                  <c:v>0.36</c:v>
                </c:pt>
                <c:pt idx="6">
                  <c:v>0.6</c:v>
                </c:pt>
                <c:pt idx="7">
                  <c:v>0.48</c:v>
                </c:pt>
                <c:pt idx="8">
                  <c:v>0.6</c:v>
                </c:pt>
                <c:pt idx="9">
                  <c:v>0.6</c:v>
                </c:pt>
                <c:pt idx="10">
                  <c:v>0.84</c:v>
                </c:pt>
                <c:pt idx="11">
                  <c:v>0.84</c:v>
                </c:pt>
                <c:pt idx="12">
                  <c:v>0.78</c:v>
                </c:pt>
                <c:pt idx="13">
                  <c:v>0.9</c:v>
                </c:pt>
                <c:pt idx="14">
                  <c:v>1.08</c:v>
                </c:pt>
                <c:pt idx="15">
                  <c:v>1.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6.87</c:v>
                </c:pt>
                <c:pt idx="3">
                  <c:v>30.12</c:v>
                </c:pt>
                <c:pt idx="4">
                  <c:v>41.57</c:v>
                </c:pt>
                <c:pt idx="5">
                  <c:v>54.82</c:v>
                </c:pt>
                <c:pt idx="6">
                  <c:v>65.66</c:v>
                </c:pt>
                <c:pt idx="7">
                  <c:v>83.13</c:v>
                </c:pt>
                <c:pt idx="8">
                  <c:v>100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2.41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H$163:$H$178</c:f>
              <c:numCache>
                <c:formatCode>General</c:formatCode>
                <c:ptCount val="16"/>
                <c:pt idx="0">
                  <c:v>0.18</c:v>
                </c:pt>
                <c:pt idx="1">
                  <c:v>0.06</c:v>
                </c:pt>
                <c:pt idx="2">
                  <c:v>0</c:v>
                </c:pt>
                <c:pt idx="3">
                  <c:v>0.06</c:v>
                </c:pt>
                <c:pt idx="4">
                  <c:v>0.12</c:v>
                </c:pt>
                <c:pt idx="5">
                  <c:v>0.12</c:v>
                </c:pt>
                <c:pt idx="6">
                  <c:v>0.18</c:v>
                </c:pt>
                <c:pt idx="7">
                  <c:v>0.12</c:v>
                </c:pt>
                <c:pt idx="8">
                  <c:v>0.24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36</c:v>
                </c:pt>
                <c:pt idx="13">
                  <c:v>0.42</c:v>
                </c:pt>
                <c:pt idx="14">
                  <c:v>0.42</c:v>
                </c:pt>
                <c:pt idx="15">
                  <c:v>0.6</c:v>
                </c:pt>
              </c:numCache>
            </c:numRef>
          </c:yVal>
          <c:smooth val="1"/>
        </c:ser>
        <c:axId val="77782165"/>
        <c:axId val="1162048"/>
      </c:scatterChart>
      <c:valAx>
        <c:axId val="777821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4011944118588"/>
              <c:y val="0.909505632622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048"/>
        <c:crossesAt val="0"/>
        <c:crossBetween val="midCat"/>
      </c:valAx>
      <c:valAx>
        <c:axId val="1162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k (mA)</a:t>
                </a:r>
              </a:p>
            </c:rich>
          </c:tx>
          <c:layout>
            <c:manualLayout>
              <c:xMode val="edge"/>
              <c:yMode val="edge"/>
              <c:x val="0.0133304894955743"/>
              <c:y val="0.244669956242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2165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923856244"/>
          <c:y val="0.086677218136114"/>
          <c:w val="0.122267249653407"/>
          <c:h val="0.814542407597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446026349341266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50276243094"/>
          <c:y val="0.0414968506854391"/>
          <c:w val="0.785486612834679"/>
          <c:h val="0.91339384957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1.26</c:v>
                </c:pt>
                <c:pt idx="1">
                  <c:v>38.78</c:v>
                </c:pt>
                <c:pt idx="2">
                  <c:v>73.61</c:v>
                </c:pt>
                <c:pt idx="3">
                  <c:v>94.55</c:v>
                </c:pt>
                <c:pt idx="4">
                  <c:v>105.33</c:v>
                </c:pt>
                <c:pt idx="5">
                  <c:v>111.91</c:v>
                </c:pt>
                <c:pt idx="6">
                  <c:v>116.7</c:v>
                </c:pt>
                <c:pt idx="7">
                  <c:v>119.09</c:v>
                </c:pt>
                <c:pt idx="8">
                  <c:v>121.48</c:v>
                </c:pt>
                <c:pt idx="9">
                  <c:v>122.68</c:v>
                </c:pt>
                <c:pt idx="10">
                  <c:v>126.27</c:v>
                </c:pt>
                <c:pt idx="11">
                  <c:v>128.07</c:v>
                </c:pt>
                <c:pt idx="12">
                  <c:v>130.46</c:v>
                </c:pt>
                <c:pt idx="13">
                  <c:v>133.45</c:v>
                </c:pt>
                <c:pt idx="14">
                  <c:v>136.45</c:v>
                </c:pt>
                <c:pt idx="15">
                  <c:v>141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7.47</c:v>
                </c:pt>
                <c:pt idx="3">
                  <c:v>26.51</c:v>
                </c:pt>
                <c:pt idx="4">
                  <c:v>38.55</c:v>
                </c:pt>
                <c:pt idx="5">
                  <c:v>51.81</c:v>
                </c:pt>
                <c:pt idx="6">
                  <c:v>65.06</c:v>
                </c:pt>
                <c:pt idx="7">
                  <c:v>81.33</c:v>
                </c:pt>
                <c:pt idx="8">
                  <c:v>99.4</c:v>
                </c:pt>
                <c:pt idx="9">
                  <c:v>118.67</c:v>
                </c:pt>
                <c:pt idx="10">
                  <c:v>139.76</c:v>
                </c:pt>
                <c:pt idx="11">
                  <c:v>167.47</c:v>
                </c:pt>
                <c:pt idx="12">
                  <c:v>201.81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0.78</c:v>
                </c:pt>
                <c:pt idx="1">
                  <c:v>41.71</c:v>
                </c:pt>
                <c:pt idx="2">
                  <c:v>63.44</c:v>
                </c:pt>
                <c:pt idx="3">
                  <c:v>73.61</c:v>
                </c:pt>
                <c:pt idx="4">
                  <c:v>81.39</c:v>
                </c:pt>
                <c:pt idx="5">
                  <c:v>86.18</c:v>
                </c:pt>
                <c:pt idx="6">
                  <c:v>90.37</c:v>
                </c:pt>
                <c:pt idx="7">
                  <c:v>92.16</c:v>
                </c:pt>
                <c:pt idx="8">
                  <c:v>94.55</c:v>
                </c:pt>
                <c:pt idx="9">
                  <c:v>96.35</c:v>
                </c:pt>
                <c:pt idx="10">
                  <c:v>98.14</c:v>
                </c:pt>
                <c:pt idx="11">
                  <c:v>99.94</c:v>
                </c:pt>
                <c:pt idx="12">
                  <c:v>101.14</c:v>
                </c:pt>
                <c:pt idx="13">
                  <c:v>104.73</c:v>
                </c:pt>
                <c:pt idx="14">
                  <c:v>107.12</c:v>
                </c:pt>
                <c:pt idx="15">
                  <c:v>111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4.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6.51</c:v>
                </c:pt>
                <c:pt idx="4">
                  <c:v>39.16</c:v>
                </c:pt>
                <c:pt idx="5">
                  <c:v>51.81</c:v>
                </c:pt>
                <c:pt idx="6">
                  <c:v>66.87</c:v>
                </c:pt>
                <c:pt idx="7">
                  <c:v>81.33</c:v>
                </c:pt>
                <c:pt idx="8">
                  <c:v>100</c:v>
                </c:pt>
                <c:pt idx="9">
                  <c:v>116.87</c:v>
                </c:pt>
                <c:pt idx="10">
                  <c:v>139.7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0.42</c:v>
                </c:pt>
                <c:pt idx="1">
                  <c:v>39.5</c:v>
                </c:pt>
                <c:pt idx="2">
                  <c:v>49.67</c:v>
                </c:pt>
                <c:pt idx="3">
                  <c:v>56.85</c:v>
                </c:pt>
                <c:pt idx="4">
                  <c:v>59.84</c:v>
                </c:pt>
                <c:pt idx="5">
                  <c:v>64.03</c:v>
                </c:pt>
                <c:pt idx="6">
                  <c:v>67.62</c:v>
                </c:pt>
                <c:pt idx="7">
                  <c:v>70.02</c:v>
                </c:pt>
                <c:pt idx="8">
                  <c:v>71.81</c:v>
                </c:pt>
                <c:pt idx="9">
                  <c:v>73.61</c:v>
                </c:pt>
                <c:pt idx="10">
                  <c:v>74.81</c:v>
                </c:pt>
                <c:pt idx="11">
                  <c:v>77.2</c:v>
                </c:pt>
                <c:pt idx="12">
                  <c:v>77.8</c:v>
                </c:pt>
                <c:pt idx="13">
                  <c:v>80.19</c:v>
                </c:pt>
                <c:pt idx="14">
                  <c:v>81.99</c:v>
                </c:pt>
                <c:pt idx="15">
                  <c:v>85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5.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9.52</c:v>
                </c:pt>
                <c:pt idx="4">
                  <c:v>40.36</c:v>
                </c:pt>
                <c:pt idx="5">
                  <c:v>53.61</c:v>
                </c:pt>
                <c:pt idx="6">
                  <c:v>67.47</c:v>
                </c:pt>
                <c:pt idx="7">
                  <c:v>81.93</c:v>
                </c:pt>
                <c:pt idx="8">
                  <c:v>99.4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0.6</c:v>
                </c:pt>
                <c:pt idx="1">
                  <c:v>31.36</c:v>
                </c:pt>
                <c:pt idx="2">
                  <c:v>37.46</c:v>
                </c:pt>
                <c:pt idx="3">
                  <c:v>41.29</c:v>
                </c:pt>
                <c:pt idx="4">
                  <c:v>43.27</c:v>
                </c:pt>
                <c:pt idx="5">
                  <c:v>45.6</c:v>
                </c:pt>
                <c:pt idx="6">
                  <c:v>48</c:v>
                </c:pt>
                <c:pt idx="7">
                  <c:v>49.55</c:v>
                </c:pt>
                <c:pt idx="8">
                  <c:v>51.47</c:v>
                </c:pt>
                <c:pt idx="9">
                  <c:v>52.66</c:v>
                </c:pt>
                <c:pt idx="10">
                  <c:v>53.26</c:v>
                </c:pt>
                <c:pt idx="11">
                  <c:v>54.46</c:v>
                </c:pt>
                <c:pt idx="12">
                  <c:v>55.06</c:v>
                </c:pt>
                <c:pt idx="13">
                  <c:v>57.45</c:v>
                </c:pt>
                <c:pt idx="14">
                  <c:v>59.25</c:v>
                </c:pt>
                <c:pt idx="15">
                  <c:v>62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7.47</c:v>
                </c:pt>
                <c:pt idx="3">
                  <c:v>27.71</c:v>
                </c:pt>
                <c:pt idx="4">
                  <c:v>39.76</c:v>
                </c:pt>
                <c:pt idx="5">
                  <c:v>51.2</c:v>
                </c:pt>
                <c:pt idx="6">
                  <c:v>66.27</c:v>
                </c:pt>
                <c:pt idx="7">
                  <c:v>81.33</c:v>
                </c:pt>
                <c:pt idx="8">
                  <c:v>98.8</c:v>
                </c:pt>
                <c:pt idx="9">
                  <c:v>119.28</c:v>
                </c:pt>
                <c:pt idx="10">
                  <c:v>141.5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0.96</c:v>
                </c:pt>
                <c:pt idx="1">
                  <c:v>19.93</c:v>
                </c:pt>
                <c:pt idx="2">
                  <c:v>23.88</c:v>
                </c:pt>
                <c:pt idx="3">
                  <c:v>25.61</c:v>
                </c:pt>
                <c:pt idx="4">
                  <c:v>26.57</c:v>
                </c:pt>
                <c:pt idx="5">
                  <c:v>28.43</c:v>
                </c:pt>
                <c:pt idx="6">
                  <c:v>30.4</c:v>
                </c:pt>
                <c:pt idx="7">
                  <c:v>32.2</c:v>
                </c:pt>
                <c:pt idx="8">
                  <c:v>33.27</c:v>
                </c:pt>
                <c:pt idx="9">
                  <c:v>34.29</c:v>
                </c:pt>
                <c:pt idx="10">
                  <c:v>35.01</c:v>
                </c:pt>
                <c:pt idx="11">
                  <c:v>35.79</c:v>
                </c:pt>
                <c:pt idx="12">
                  <c:v>36.8</c:v>
                </c:pt>
                <c:pt idx="13">
                  <c:v>38.3</c:v>
                </c:pt>
                <c:pt idx="14">
                  <c:v>39.8</c:v>
                </c:pt>
                <c:pt idx="15">
                  <c:v>42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27</c:v>
                </c:pt>
                <c:pt idx="3">
                  <c:v>27.71</c:v>
                </c:pt>
                <c:pt idx="4">
                  <c:v>39.76</c:v>
                </c:pt>
                <c:pt idx="5">
                  <c:v>52.41</c:v>
                </c:pt>
                <c:pt idx="6">
                  <c:v>65.66</c:v>
                </c:pt>
                <c:pt idx="7">
                  <c:v>82.53</c:v>
                </c:pt>
                <c:pt idx="8">
                  <c:v>100</c:v>
                </c:pt>
                <c:pt idx="9">
                  <c:v>118.07</c:v>
                </c:pt>
                <c:pt idx="10">
                  <c:v>141.57</c:v>
                </c:pt>
                <c:pt idx="11">
                  <c:v>167.4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1.08</c:v>
                </c:pt>
                <c:pt idx="1">
                  <c:v>12.21</c:v>
                </c:pt>
                <c:pt idx="2">
                  <c:v>13.64</c:v>
                </c:pt>
                <c:pt idx="3">
                  <c:v>14.6</c:v>
                </c:pt>
                <c:pt idx="4">
                  <c:v>15.08</c:v>
                </c:pt>
                <c:pt idx="5">
                  <c:v>15.74</c:v>
                </c:pt>
                <c:pt idx="6">
                  <c:v>17.77</c:v>
                </c:pt>
                <c:pt idx="7">
                  <c:v>18.97</c:v>
                </c:pt>
                <c:pt idx="8">
                  <c:v>19.75</c:v>
                </c:pt>
                <c:pt idx="9">
                  <c:v>19.99</c:v>
                </c:pt>
                <c:pt idx="10">
                  <c:v>20.95</c:v>
                </c:pt>
                <c:pt idx="11">
                  <c:v>21.01</c:v>
                </c:pt>
                <c:pt idx="12">
                  <c:v>21.66</c:v>
                </c:pt>
                <c:pt idx="13">
                  <c:v>22.98</c:v>
                </c:pt>
                <c:pt idx="14">
                  <c:v>24.3</c:v>
                </c:pt>
                <c:pt idx="15">
                  <c:v>26.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7.71</c:v>
                </c:pt>
                <c:pt idx="4">
                  <c:v>40.96</c:v>
                </c:pt>
                <c:pt idx="5">
                  <c:v>53.61</c:v>
                </c:pt>
                <c:pt idx="6">
                  <c:v>67.47</c:v>
                </c:pt>
                <c:pt idx="7">
                  <c:v>80.72</c:v>
                </c:pt>
                <c:pt idx="8">
                  <c:v>99.4</c:v>
                </c:pt>
                <c:pt idx="9">
                  <c:v>119.28</c:v>
                </c:pt>
                <c:pt idx="10">
                  <c:v>142.17</c:v>
                </c:pt>
                <c:pt idx="11">
                  <c:v>168.6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0.6</c:v>
                </c:pt>
                <c:pt idx="1">
                  <c:v>6.46</c:v>
                </c:pt>
                <c:pt idx="2">
                  <c:v>6.94</c:v>
                </c:pt>
                <c:pt idx="3">
                  <c:v>7.48</c:v>
                </c:pt>
                <c:pt idx="4">
                  <c:v>7.84</c:v>
                </c:pt>
                <c:pt idx="5">
                  <c:v>8.08</c:v>
                </c:pt>
                <c:pt idx="6">
                  <c:v>8.5</c:v>
                </c:pt>
                <c:pt idx="7">
                  <c:v>9.04</c:v>
                </c:pt>
                <c:pt idx="8">
                  <c:v>9.87</c:v>
                </c:pt>
                <c:pt idx="9">
                  <c:v>10.05</c:v>
                </c:pt>
                <c:pt idx="10">
                  <c:v>10.35</c:v>
                </c:pt>
                <c:pt idx="11">
                  <c:v>10.83</c:v>
                </c:pt>
                <c:pt idx="12">
                  <c:v>11.19</c:v>
                </c:pt>
                <c:pt idx="13">
                  <c:v>12.03</c:v>
                </c:pt>
                <c:pt idx="14">
                  <c:v>12.93</c:v>
                </c:pt>
                <c:pt idx="15">
                  <c:v>14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14.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0</c:v>
                </c:pt>
                <c:pt idx="1">
                  <c:v>6.02</c:v>
                </c:pt>
                <c:pt idx="2">
                  <c:v>17.47</c:v>
                </c:pt>
                <c:pt idx="3">
                  <c:v>29.52</c:v>
                </c:pt>
                <c:pt idx="4">
                  <c:v>40.96</c:v>
                </c:pt>
                <c:pt idx="5">
                  <c:v>54.22</c:v>
                </c:pt>
                <c:pt idx="6">
                  <c:v>68.07</c:v>
                </c:pt>
                <c:pt idx="7">
                  <c:v>83.13</c:v>
                </c:pt>
                <c:pt idx="8">
                  <c:v>100</c:v>
                </c:pt>
                <c:pt idx="9">
                  <c:v>119.88</c:v>
                </c:pt>
                <c:pt idx="10">
                  <c:v>142.17</c:v>
                </c:pt>
                <c:pt idx="11">
                  <c:v>168.67</c:v>
                </c:pt>
                <c:pt idx="12">
                  <c:v>202.41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0.18</c:v>
                </c:pt>
                <c:pt idx="1">
                  <c:v>2.75</c:v>
                </c:pt>
                <c:pt idx="2">
                  <c:v>2.81</c:v>
                </c:pt>
                <c:pt idx="3">
                  <c:v>3.17</c:v>
                </c:pt>
                <c:pt idx="4">
                  <c:v>3.29</c:v>
                </c:pt>
                <c:pt idx="5">
                  <c:v>3.35</c:v>
                </c:pt>
                <c:pt idx="6">
                  <c:v>3.41</c:v>
                </c:pt>
                <c:pt idx="7">
                  <c:v>3.95</c:v>
                </c:pt>
                <c:pt idx="8">
                  <c:v>4.07</c:v>
                </c:pt>
                <c:pt idx="9">
                  <c:v>4.25</c:v>
                </c:pt>
                <c:pt idx="10">
                  <c:v>4.55</c:v>
                </c:pt>
                <c:pt idx="11">
                  <c:v>4.67</c:v>
                </c:pt>
                <c:pt idx="12">
                  <c:v>5.09</c:v>
                </c:pt>
                <c:pt idx="13">
                  <c:v>5.45</c:v>
                </c:pt>
                <c:pt idx="14">
                  <c:v>5.92</c:v>
                </c:pt>
                <c:pt idx="15">
                  <c:v>6.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15.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0</c:v>
                </c:pt>
                <c:pt idx="1">
                  <c:v>8.43</c:v>
                </c:pt>
                <c:pt idx="2">
                  <c:v>19.28</c:v>
                </c:pt>
                <c:pt idx="3">
                  <c:v>29.52</c:v>
                </c:pt>
                <c:pt idx="4">
                  <c:v>41.57</c:v>
                </c:pt>
                <c:pt idx="5">
                  <c:v>51.2</c:v>
                </c:pt>
                <c:pt idx="6">
                  <c:v>66.27</c:v>
                </c:pt>
                <c:pt idx="7">
                  <c:v>82.53</c:v>
                </c:pt>
                <c:pt idx="8">
                  <c:v>99.4</c:v>
                </c:pt>
                <c:pt idx="9">
                  <c:v>119.88</c:v>
                </c:pt>
                <c:pt idx="10">
                  <c:v>140.96</c:v>
                </c:pt>
                <c:pt idx="11">
                  <c:v>169.28</c:v>
                </c:pt>
                <c:pt idx="12">
                  <c:v>200.6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0.06</c:v>
                </c:pt>
                <c:pt idx="1">
                  <c:v>1.02</c:v>
                </c:pt>
                <c:pt idx="2">
                  <c:v>1.14</c:v>
                </c:pt>
                <c:pt idx="3">
                  <c:v>1.14</c:v>
                </c:pt>
                <c:pt idx="4">
                  <c:v>1.2</c:v>
                </c:pt>
                <c:pt idx="5">
                  <c:v>1.2</c:v>
                </c:pt>
                <c:pt idx="6">
                  <c:v>1.32</c:v>
                </c:pt>
                <c:pt idx="7">
                  <c:v>1.44</c:v>
                </c:pt>
                <c:pt idx="8">
                  <c:v>1.5</c:v>
                </c:pt>
                <c:pt idx="9">
                  <c:v>1.74</c:v>
                </c:pt>
                <c:pt idx="10">
                  <c:v>1.68</c:v>
                </c:pt>
                <c:pt idx="11">
                  <c:v>1.97</c:v>
                </c:pt>
                <c:pt idx="12">
                  <c:v>1.97</c:v>
                </c:pt>
                <c:pt idx="13">
                  <c:v>2.21</c:v>
                </c:pt>
                <c:pt idx="14">
                  <c:v>2.51</c:v>
                </c:pt>
                <c:pt idx="15">
                  <c:v>2.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8.92</c:v>
                </c:pt>
                <c:pt idx="4">
                  <c:v>40.96</c:v>
                </c:pt>
                <c:pt idx="5">
                  <c:v>54.82</c:v>
                </c:pt>
                <c:pt idx="6">
                  <c:v>68.07</c:v>
                </c:pt>
                <c:pt idx="7">
                  <c:v>82.53</c:v>
                </c:pt>
                <c:pt idx="8">
                  <c:v>100</c:v>
                </c:pt>
                <c:pt idx="9">
                  <c:v>118.67</c:v>
                </c:pt>
                <c:pt idx="10">
                  <c:v>140.3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.42</c:v>
                </c:pt>
                <c:pt idx="4">
                  <c:v>0.42</c:v>
                </c:pt>
                <c:pt idx="5">
                  <c:v>0.36</c:v>
                </c:pt>
                <c:pt idx="6">
                  <c:v>0.42</c:v>
                </c:pt>
                <c:pt idx="7">
                  <c:v>0.48</c:v>
                </c:pt>
                <c:pt idx="8">
                  <c:v>0.48</c:v>
                </c:pt>
                <c:pt idx="9">
                  <c:v>0.6</c:v>
                </c:pt>
                <c:pt idx="10">
                  <c:v>0.72</c:v>
                </c:pt>
                <c:pt idx="11">
                  <c:v>0.78</c:v>
                </c:pt>
                <c:pt idx="12">
                  <c:v>0.78</c:v>
                </c:pt>
                <c:pt idx="13">
                  <c:v>0.9</c:v>
                </c:pt>
                <c:pt idx="14">
                  <c:v>0.96</c:v>
                </c:pt>
                <c:pt idx="15">
                  <c:v>1.3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6.87</c:v>
                </c:pt>
                <c:pt idx="3">
                  <c:v>30.12</c:v>
                </c:pt>
                <c:pt idx="4">
                  <c:v>41.57</c:v>
                </c:pt>
                <c:pt idx="5">
                  <c:v>54.82</c:v>
                </c:pt>
                <c:pt idx="6">
                  <c:v>65.66</c:v>
                </c:pt>
                <c:pt idx="7">
                  <c:v>83.13</c:v>
                </c:pt>
                <c:pt idx="8">
                  <c:v>100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2.41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06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3</c:v>
                </c:pt>
                <c:pt idx="13">
                  <c:v>0.36</c:v>
                </c:pt>
                <c:pt idx="14">
                  <c:v>0.42</c:v>
                </c:pt>
                <c:pt idx="15">
                  <c:v>0.6</c:v>
                </c:pt>
              </c:numCache>
            </c:numRef>
          </c:yVal>
          <c:smooth val="1"/>
        </c:ser>
        <c:axId val="38053114"/>
        <c:axId val="1310720"/>
      </c:scatterChart>
      <c:valAx>
        <c:axId val="380531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50329366765831"/>
              <c:y val="0.909874027417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20"/>
        <c:crossesAt val="0"/>
        <c:crossBetween val="midCat"/>
      </c:valAx>
      <c:valAx>
        <c:axId val="1310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2809179770506"/>
              <c:y val="0.272230455724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114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13132171696"/>
          <c:y val="0.075583549462764"/>
          <c:w val="0.121812579685508"/>
          <c:h val="0.83975546498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ction 2</a:t>
            </a:r>
          </a:p>
        </c:rich>
      </c:tx>
      <c:layout>
        <c:manualLayout>
          <c:xMode val="edge"/>
          <c:yMode val="edge"/>
          <c:x val="0.446014396161024"/>
          <c:y val="0.030435591958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760863769662"/>
          <c:y val="0.0533320923306031"/>
          <c:w val="0.790029325513197"/>
          <c:h val="0.885424422933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248.19</c:v>
                </c:pt>
                <c:pt idx="1">
                  <c:v>249.4</c:v>
                </c:pt>
                <c:pt idx="2">
                  <c:v>249.4</c:v>
                </c:pt>
                <c:pt idx="3">
                  <c:v>250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81</c:v>
                </c:pt>
                <c:pt idx="8">
                  <c:v>251.2</c:v>
                </c:pt>
                <c:pt idx="9">
                  <c:v>251.81</c:v>
                </c:pt>
                <c:pt idx="10">
                  <c:v>251.2</c:v>
                </c:pt>
                <c:pt idx="11">
                  <c:v>250.6</c:v>
                </c:pt>
                <c:pt idx="12">
                  <c:v>251.2</c:v>
                </c:pt>
                <c:pt idx="13">
                  <c:v>253.01</c:v>
                </c:pt>
                <c:pt idx="14">
                  <c:v>253.01</c:v>
                </c:pt>
                <c:pt idx="15">
                  <c:v>253.01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95.75</c:v>
                </c:pt>
                <c:pt idx="1">
                  <c:v>67.62</c:v>
                </c:pt>
                <c:pt idx="2">
                  <c:v>46.74</c:v>
                </c:pt>
                <c:pt idx="3">
                  <c:v>34.47</c:v>
                </c:pt>
                <c:pt idx="4">
                  <c:v>27.95</c:v>
                </c:pt>
                <c:pt idx="5">
                  <c:v>24.06</c:v>
                </c:pt>
                <c:pt idx="6">
                  <c:v>21.54</c:v>
                </c:pt>
                <c:pt idx="7">
                  <c:v>19.87</c:v>
                </c:pt>
                <c:pt idx="8">
                  <c:v>18.91</c:v>
                </c:pt>
                <c:pt idx="9">
                  <c:v>17.95</c:v>
                </c:pt>
                <c:pt idx="10">
                  <c:v>17.12</c:v>
                </c:pt>
                <c:pt idx="11">
                  <c:v>16.58</c:v>
                </c:pt>
                <c:pt idx="12">
                  <c:v>15.92</c:v>
                </c:pt>
                <c:pt idx="13">
                  <c:v>15.44</c:v>
                </c:pt>
                <c:pt idx="14">
                  <c:v>14.6</c:v>
                </c:pt>
                <c:pt idx="15">
                  <c:v>13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34</c:f>
              <c:numCache>
                <c:formatCode>General</c:formatCode>
                <c:ptCount val="16"/>
                <c:pt idx="0">
                  <c:v>249.4</c:v>
                </c:pt>
                <c:pt idx="1">
                  <c:v>251.81</c:v>
                </c:pt>
                <c:pt idx="2">
                  <c:v>250.6</c:v>
                </c:pt>
                <c:pt idx="3">
                  <c:v>250.6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2</c:v>
                </c:pt>
                <c:pt idx="8">
                  <c:v>251.81</c:v>
                </c:pt>
                <c:pt idx="9">
                  <c:v>251.81</c:v>
                </c:pt>
                <c:pt idx="10">
                  <c:v>251.81</c:v>
                </c:pt>
                <c:pt idx="11">
                  <c:v>252.41</c:v>
                </c:pt>
                <c:pt idx="12">
                  <c:v>251.2</c:v>
                </c:pt>
                <c:pt idx="13">
                  <c:v>253.01</c:v>
                </c:pt>
                <c:pt idx="14">
                  <c:v>253.61</c:v>
                </c:pt>
                <c:pt idx="15">
                  <c:v>253.01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73.61</c:v>
                </c:pt>
                <c:pt idx="1">
                  <c:v>44.58</c:v>
                </c:pt>
                <c:pt idx="2">
                  <c:v>32.08</c:v>
                </c:pt>
                <c:pt idx="3">
                  <c:v>25.91</c:v>
                </c:pt>
                <c:pt idx="4">
                  <c:v>21.96</c:v>
                </c:pt>
                <c:pt idx="5">
                  <c:v>19.21</c:v>
                </c:pt>
                <c:pt idx="6">
                  <c:v>16.94</c:v>
                </c:pt>
                <c:pt idx="7">
                  <c:v>15.74</c:v>
                </c:pt>
                <c:pt idx="8">
                  <c:v>14.6</c:v>
                </c:pt>
                <c:pt idx="9">
                  <c:v>13.88</c:v>
                </c:pt>
                <c:pt idx="10">
                  <c:v>13.41</c:v>
                </c:pt>
                <c:pt idx="11">
                  <c:v>12.69</c:v>
                </c:pt>
                <c:pt idx="12">
                  <c:v>12.33</c:v>
                </c:pt>
                <c:pt idx="13">
                  <c:v>11.91</c:v>
                </c:pt>
                <c:pt idx="14">
                  <c:v>11.37</c:v>
                </c:pt>
                <c:pt idx="15">
                  <c:v>1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5:$E$50</c:f>
              <c:numCache>
                <c:formatCode>General</c:formatCode>
                <c:ptCount val="16"/>
                <c:pt idx="0">
                  <c:v>250</c:v>
                </c:pt>
                <c:pt idx="1">
                  <c:v>253.61</c:v>
                </c:pt>
                <c:pt idx="2">
                  <c:v>253.01</c:v>
                </c:pt>
                <c:pt idx="3">
                  <c:v>251.81</c:v>
                </c:pt>
                <c:pt idx="4">
                  <c:v>251.81</c:v>
                </c:pt>
                <c:pt idx="5">
                  <c:v>251.2</c:v>
                </c:pt>
                <c:pt idx="6">
                  <c:v>251.2</c:v>
                </c:pt>
                <c:pt idx="7">
                  <c:v>251.81</c:v>
                </c:pt>
                <c:pt idx="8">
                  <c:v>253.01</c:v>
                </c:pt>
                <c:pt idx="9">
                  <c:v>253.01</c:v>
                </c:pt>
                <c:pt idx="10">
                  <c:v>252.41</c:v>
                </c:pt>
                <c:pt idx="11">
                  <c:v>253.01</c:v>
                </c:pt>
                <c:pt idx="12">
                  <c:v>252.41</c:v>
                </c:pt>
                <c:pt idx="13">
                  <c:v>253.01</c:v>
                </c:pt>
                <c:pt idx="14">
                  <c:v>253.61</c:v>
                </c:pt>
                <c:pt idx="15">
                  <c:v>253.01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53.86</c:v>
                </c:pt>
                <c:pt idx="1">
                  <c:v>28.49</c:v>
                </c:pt>
                <c:pt idx="2">
                  <c:v>23.16</c:v>
                </c:pt>
                <c:pt idx="3">
                  <c:v>19.63</c:v>
                </c:pt>
                <c:pt idx="4">
                  <c:v>16.82</c:v>
                </c:pt>
                <c:pt idx="5">
                  <c:v>14.9</c:v>
                </c:pt>
                <c:pt idx="6">
                  <c:v>13.11</c:v>
                </c:pt>
                <c:pt idx="7">
                  <c:v>12.03</c:v>
                </c:pt>
                <c:pt idx="8">
                  <c:v>11.07</c:v>
                </c:pt>
                <c:pt idx="9">
                  <c:v>10.71</c:v>
                </c:pt>
                <c:pt idx="10">
                  <c:v>10.11</c:v>
                </c:pt>
                <c:pt idx="11">
                  <c:v>9.87</c:v>
                </c:pt>
                <c:pt idx="12">
                  <c:v>9.4</c:v>
                </c:pt>
                <c:pt idx="13">
                  <c:v>9.1</c:v>
                </c:pt>
                <c:pt idx="14">
                  <c:v>8.62</c:v>
                </c:pt>
                <c:pt idx="15">
                  <c:v>7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66</c:f>
              <c:numCache>
                <c:formatCode>General</c:formatCode>
                <c:ptCount val="16"/>
                <c:pt idx="0">
                  <c:v>250.6</c:v>
                </c:pt>
                <c:pt idx="1">
                  <c:v>253.01</c:v>
                </c:pt>
                <c:pt idx="2">
                  <c:v>253.01</c:v>
                </c:pt>
                <c:pt idx="3">
                  <c:v>254.22</c:v>
                </c:pt>
                <c:pt idx="4">
                  <c:v>253.01</c:v>
                </c:pt>
                <c:pt idx="5">
                  <c:v>252.41</c:v>
                </c:pt>
                <c:pt idx="6">
                  <c:v>253.01</c:v>
                </c:pt>
                <c:pt idx="7">
                  <c:v>251.2</c:v>
                </c:pt>
                <c:pt idx="8">
                  <c:v>251.81</c:v>
                </c:pt>
                <c:pt idx="9">
                  <c:v>251.81</c:v>
                </c:pt>
                <c:pt idx="10">
                  <c:v>253.01</c:v>
                </c:pt>
                <c:pt idx="11">
                  <c:v>252.41</c:v>
                </c:pt>
                <c:pt idx="12">
                  <c:v>251.81</c:v>
                </c:pt>
                <c:pt idx="13">
                  <c:v>253.61</c:v>
                </c:pt>
                <c:pt idx="14">
                  <c:v>253.01</c:v>
                </c:pt>
                <c:pt idx="15">
                  <c:v>253.61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37.52</c:v>
                </c:pt>
                <c:pt idx="1">
                  <c:v>18.37</c:v>
                </c:pt>
                <c:pt idx="2">
                  <c:v>15.86</c:v>
                </c:pt>
                <c:pt idx="3">
                  <c:v>14</c:v>
                </c:pt>
                <c:pt idx="4">
                  <c:v>12.63</c:v>
                </c:pt>
                <c:pt idx="5">
                  <c:v>11.37</c:v>
                </c:pt>
                <c:pt idx="6">
                  <c:v>9.69</c:v>
                </c:pt>
                <c:pt idx="7">
                  <c:v>8.56</c:v>
                </c:pt>
                <c:pt idx="8">
                  <c:v>7.9</c:v>
                </c:pt>
                <c:pt idx="9">
                  <c:v>7.6</c:v>
                </c:pt>
                <c:pt idx="10">
                  <c:v>7.12</c:v>
                </c:pt>
                <c:pt idx="11">
                  <c:v>6.76</c:v>
                </c:pt>
                <c:pt idx="12">
                  <c:v>6.58</c:v>
                </c:pt>
                <c:pt idx="13">
                  <c:v>6.46</c:v>
                </c:pt>
                <c:pt idx="14">
                  <c:v>6.16</c:v>
                </c:pt>
                <c:pt idx="15">
                  <c:v>5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7:$E$82</c:f>
              <c:numCache>
                <c:formatCode>General</c:formatCode>
                <c:ptCount val="16"/>
                <c:pt idx="0">
                  <c:v>251.2</c:v>
                </c:pt>
                <c:pt idx="1">
                  <c:v>251.2</c:v>
                </c:pt>
                <c:pt idx="2">
                  <c:v>251.2</c:v>
                </c:pt>
                <c:pt idx="3">
                  <c:v>251.81</c:v>
                </c:pt>
                <c:pt idx="4">
                  <c:v>251.2</c:v>
                </c:pt>
                <c:pt idx="5">
                  <c:v>250.6</c:v>
                </c:pt>
                <c:pt idx="6">
                  <c:v>253.01</c:v>
                </c:pt>
                <c:pt idx="7">
                  <c:v>252.41</c:v>
                </c:pt>
                <c:pt idx="8">
                  <c:v>252.41</c:v>
                </c:pt>
                <c:pt idx="9">
                  <c:v>252.41</c:v>
                </c:pt>
                <c:pt idx="10">
                  <c:v>251.2</c:v>
                </c:pt>
                <c:pt idx="11">
                  <c:v>252.41</c:v>
                </c:pt>
                <c:pt idx="12">
                  <c:v>251.8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24.3</c:v>
                </c:pt>
                <c:pt idx="1">
                  <c:v>11.73</c:v>
                </c:pt>
                <c:pt idx="2">
                  <c:v>9.75</c:v>
                </c:pt>
                <c:pt idx="3">
                  <c:v>9.22</c:v>
                </c:pt>
                <c:pt idx="4">
                  <c:v>8.68</c:v>
                </c:pt>
                <c:pt idx="5">
                  <c:v>7.78</c:v>
                </c:pt>
                <c:pt idx="6">
                  <c:v>6.64</c:v>
                </c:pt>
                <c:pt idx="7">
                  <c:v>5.86</c:v>
                </c:pt>
                <c:pt idx="8">
                  <c:v>5.15</c:v>
                </c:pt>
                <c:pt idx="9">
                  <c:v>4.79</c:v>
                </c:pt>
                <c:pt idx="10">
                  <c:v>4.67</c:v>
                </c:pt>
                <c:pt idx="11">
                  <c:v>4.37</c:v>
                </c:pt>
                <c:pt idx="12">
                  <c:v>4.43</c:v>
                </c:pt>
                <c:pt idx="13">
                  <c:v>4.25</c:v>
                </c:pt>
                <c:pt idx="14">
                  <c:v>4.01</c:v>
                </c:pt>
                <c:pt idx="15">
                  <c:v>3.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3:$E$98</c:f>
              <c:numCache>
                <c:formatCode>General</c:formatCode>
                <c:ptCount val="16"/>
                <c:pt idx="0">
                  <c:v>251.81</c:v>
                </c:pt>
                <c:pt idx="1">
                  <c:v>252.41</c:v>
                </c:pt>
                <c:pt idx="2">
                  <c:v>251.81</c:v>
                </c:pt>
                <c:pt idx="3">
                  <c:v>251.81</c:v>
                </c:pt>
                <c:pt idx="4">
                  <c:v>252.41</c:v>
                </c:pt>
                <c:pt idx="5">
                  <c:v>252.41</c:v>
                </c:pt>
                <c:pt idx="6">
                  <c:v>253.01</c:v>
                </c:pt>
                <c:pt idx="7">
                  <c:v>253.61</c:v>
                </c:pt>
                <c:pt idx="8">
                  <c:v>254.22</c:v>
                </c:pt>
                <c:pt idx="9">
                  <c:v>252.41</c:v>
                </c:pt>
                <c:pt idx="10">
                  <c:v>253.01</c:v>
                </c:pt>
                <c:pt idx="11">
                  <c:v>252.41</c:v>
                </c:pt>
                <c:pt idx="12">
                  <c:v>252.4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14.3</c:v>
                </c:pt>
                <c:pt idx="1">
                  <c:v>6.52</c:v>
                </c:pt>
                <c:pt idx="2">
                  <c:v>5.69</c:v>
                </c:pt>
                <c:pt idx="3">
                  <c:v>5.39</c:v>
                </c:pt>
                <c:pt idx="4">
                  <c:v>5.21</c:v>
                </c:pt>
                <c:pt idx="5">
                  <c:v>4.91</c:v>
                </c:pt>
                <c:pt idx="6">
                  <c:v>4.13</c:v>
                </c:pt>
                <c:pt idx="7">
                  <c:v>3.59</c:v>
                </c:pt>
                <c:pt idx="8">
                  <c:v>3.17</c:v>
                </c:pt>
                <c:pt idx="9">
                  <c:v>2.75</c:v>
                </c:pt>
                <c:pt idx="10">
                  <c:v>2.69</c:v>
                </c:pt>
                <c:pt idx="11">
                  <c:v>2.57</c:v>
                </c:pt>
                <c:pt idx="12">
                  <c:v>2.57</c:v>
                </c:pt>
                <c:pt idx="13">
                  <c:v>2.45</c:v>
                </c:pt>
                <c:pt idx="14">
                  <c:v>2.39</c:v>
                </c:pt>
                <c:pt idx="15">
                  <c:v>2.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9:$E$114</c:f>
              <c:numCache>
                <c:formatCode>General</c:formatCode>
                <c:ptCount val="16"/>
                <c:pt idx="0">
                  <c:v>251.81</c:v>
                </c:pt>
                <c:pt idx="1">
                  <c:v>251.81</c:v>
                </c:pt>
                <c:pt idx="2">
                  <c:v>251.81</c:v>
                </c:pt>
                <c:pt idx="3">
                  <c:v>252.41</c:v>
                </c:pt>
                <c:pt idx="4">
                  <c:v>253.01</c:v>
                </c:pt>
                <c:pt idx="5">
                  <c:v>253.01</c:v>
                </c:pt>
                <c:pt idx="6">
                  <c:v>253.01</c:v>
                </c:pt>
                <c:pt idx="7">
                  <c:v>253.01</c:v>
                </c:pt>
                <c:pt idx="8">
                  <c:v>251.81</c:v>
                </c:pt>
                <c:pt idx="9">
                  <c:v>253.01</c:v>
                </c:pt>
                <c:pt idx="10">
                  <c:v>253.01</c:v>
                </c:pt>
                <c:pt idx="11">
                  <c:v>253.01</c:v>
                </c:pt>
                <c:pt idx="12">
                  <c:v>251.81</c:v>
                </c:pt>
                <c:pt idx="13">
                  <c:v>253.0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7.48</c:v>
                </c:pt>
                <c:pt idx="1">
                  <c:v>3.17</c:v>
                </c:pt>
                <c:pt idx="2">
                  <c:v>2.75</c:v>
                </c:pt>
                <c:pt idx="3">
                  <c:v>2.57</c:v>
                </c:pt>
                <c:pt idx="4">
                  <c:v>2.75</c:v>
                </c:pt>
                <c:pt idx="5">
                  <c:v>2.45</c:v>
                </c:pt>
                <c:pt idx="6">
                  <c:v>2.09</c:v>
                </c:pt>
                <c:pt idx="7">
                  <c:v>1.74</c:v>
                </c:pt>
                <c:pt idx="8">
                  <c:v>1.56</c:v>
                </c:pt>
                <c:pt idx="9">
                  <c:v>1.38</c:v>
                </c:pt>
                <c:pt idx="10">
                  <c:v>1.32</c:v>
                </c:pt>
                <c:pt idx="11">
                  <c:v>1.32</c:v>
                </c:pt>
                <c:pt idx="12">
                  <c:v>1.2</c:v>
                </c:pt>
                <c:pt idx="13">
                  <c:v>1.32</c:v>
                </c:pt>
                <c:pt idx="14">
                  <c:v>1.26</c:v>
                </c:pt>
                <c:pt idx="15">
                  <c:v>1.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5:$E$130</c:f>
              <c:numCache>
                <c:formatCode>General</c:formatCode>
                <c:ptCount val="16"/>
                <c:pt idx="0">
                  <c:v>252.41</c:v>
                </c:pt>
                <c:pt idx="1">
                  <c:v>253.01</c:v>
                </c:pt>
                <c:pt idx="2">
                  <c:v>251.81</c:v>
                </c:pt>
                <c:pt idx="3">
                  <c:v>254.22</c:v>
                </c:pt>
                <c:pt idx="4">
                  <c:v>253.01</c:v>
                </c:pt>
                <c:pt idx="5">
                  <c:v>253.61</c:v>
                </c:pt>
                <c:pt idx="6">
                  <c:v>253.61</c:v>
                </c:pt>
                <c:pt idx="7">
                  <c:v>253.01</c:v>
                </c:pt>
                <c:pt idx="8">
                  <c:v>253.01</c:v>
                </c:pt>
                <c:pt idx="9">
                  <c:v>251.81</c:v>
                </c:pt>
                <c:pt idx="10">
                  <c:v>252.41</c:v>
                </c:pt>
                <c:pt idx="11">
                  <c:v>253.01</c:v>
                </c:pt>
                <c:pt idx="12">
                  <c:v>253.6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3.35</c:v>
                </c:pt>
                <c:pt idx="1">
                  <c:v>1.44</c:v>
                </c:pt>
                <c:pt idx="2">
                  <c:v>1.08</c:v>
                </c:pt>
                <c:pt idx="3">
                  <c:v>1.02</c:v>
                </c:pt>
                <c:pt idx="4">
                  <c:v>1.14</c:v>
                </c:pt>
                <c:pt idx="5">
                  <c:v>1.26</c:v>
                </c:pt>
                <c:pt idx="6">
                  <c:v>0.96</c:v>
                </c:pt>
                <c:pt idx="7">
                  <c:v>0.66</c:v>
                </c:pt>
                <c:pt idx="8">
                  <c:v>0.66</c:v>
                </c:pt>
                <c:pt idx="9">
                  <c:v>0.54</c:v>
                </c:pt>
                <c:pt idx="10">
                  <c:v>0.54</c:v>
                </c:pt>
                <c:pt idx="11">
                  <c:v>0.48</c:v>
                </c:pt>
                <c:pt idx="12">
                  <c:v>0.6</c:v>
                </c:pt>
                <c:pt idx="13">
                  <c:v>0.6</c:v>
                </c:pt>
                <c:pt idx="14">
                  <c:v>0.48</c:v>
                </c:pt>
                <c:pt idx="15">
                  <c:v>0.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1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1:$E$146</c:f>
              <c:numCache>
                <c:formatCode>General</c:formatCode>
                <c:ptCount val="16"/>
                <c:pt idx="0">
                  <c:v>252.41</c:v>
                </c:pt>
                <c:pt idx="1">
                  <c:v>254.22</c:v>
                </c:pt>
                <c:pt idx="2">
                  <c:v>253.01</c:v>
                </c:pt>
                <c:pt idx="3">
                  <c:v>254.22</c:v>
                </c:pt>
                <c:pt idx="4">
                  <c:v>254.22</c:v>
                </c:pt>
                <c:pt idx="5">
                  <c:v>254.22</c:v>
                </c:pt>
                <c:pt idx="6">
                  <c:v>253.61</c:v>
                </c:pt>
                <c:pt idx="7">
                  <c:v>252.41</c:v>
                </c:pt>
                <c:pt idx="8">
                  <c:v>253.01</c:v>
                </c:pt>
                <c:pt idx="9">
                  <c:v>252.41</c:v>
                </c:pt>
                <c:pt idx="10">
                  <c:v>251.81</c:v>
                </c:pt>
                <c:pt idx="11">
                  <c:v>252.41</c:v>
                </c:pt>
                <c:pt idx="12">
                  <c:v>253.6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.2</c:v>
                </c:pt>
                <c:pt idx="1">
                  <c:v>0.54</c:v>
                </c:pt>
                <c:pt idx="2">
                  <c:v>0.42</c:v>
                </c:pt>
                <c:pt idx="3">
                  <c:v>0.54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42</c:v>
                </c:pt>
                <c:pt idx="8">
                  <c:v>0.24</c:v>
                </c:pt>
                <c:pt idx="9">
                  <c:v>0.18</c:v>
                </c:pt>
                <c:pt idx="10">
                  <c:v>0.3</c:v>
                </c:pt>
                <c:pt idx="11">
                  <c:v>0.18</c:v>
                </c:pt>
                <c:pt idx="12">
                  <c:v>0.24</c:v>
                </c:pt>
                <c:pt idx="13">
                  <c:v>0.3</c:v>
                </c:pt>
                <c:pt idx="14">
                  <c:v>0.3</c:v>
                </c:pt>
                <c:pt idx="15">
                  <c:v>0.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7:$E$162</c:f>
              <c:numCache>
                <c:formatCode>General</c:formatCode>
                <c:ptCount val="16"/>
                <c:pt idx="0">
                  <c:v>252.41</c:v>
                </c:pt>
                <c:pt idx="1">
                  <c:v>252.41</c:v>
                </c:pt>
                <c:pt idx="2">
                  <c:v>253.01</c:v>
                </c:pt>
                <c:pt idx="3">
                  <c:v>253.61</c:v>
                </c:pt>
                <c:pt idx="4">
                  <c:v>254.82</c:v>
                </c:pt>
                <c:pt idx="5">
                  <c:v>254.22</c:v>
                </c:pt>
                <c:pt idx="6">
                  <c:v>254.82</c:v>
                </c:pt>
                <c:pt idx="7">
                  <c:v>254.22</c:v>
                </c:pt>
                <c:pt idx="8">
                  <c:v>254.22</c:v>
                </c:pt>
                <c:pt idx="9">
                  <c:v>252.41</c:v>
                </c:pt>
                <c:pt idx="10">
                  <c:v>253.61</c:v>
                </c:pt>
                <c:pt idx="11">
                  <c:v>251.81</c:v>
                </c:pt>
                <c:pt idx="12">
                  <c:v>251.81</c:v>
                </c:pt>
                <c:pt idx="13">
                  <c:v>253.61</c:v>
                </c:pt>
                <c:pt idx="14">
                  <c:v>253.01</c:v>
                </c:pt>
                <c:pt idx="15">
                  <c:v>253.61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0.48</c:v>
                </c:pt>
                <c:pt idx="1">
                  <c:v>0.18</c:v>
                </c:pt>
                <c:pt idx="2">
                  <c:v>0.06</c:v>
                </c:pt>
                <c:pt idx="3">
                  <c:v>0.24</c:v>
                </c:pt>
                <c:pt idx="4">
                  <c:v>0.06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.12</c:v>
                </c:pt>
                <c:pt idx="11">
                  <c:v>0.06</c:v>
                </c:pt>
                <c:pt idx="12">
                  <c:v>0</c:v>
                </c:pt>
                <c:pt idx="13">
                  <c:v>0</c:v>
                </c:pt>
                <c:pt idx="14">
                  <c:v>0.12</c:v>
                </c:pt>
                <c:pt idx="15">
                  <c:v>0.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1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63:$E$178</c:f>
              <c:numCache>
                <c:formatCode>General</c:formatCode>
                <c:ptCount val="16"/>
                <c:pt idx="0">
                  <c:v>252.41</c:v>
                </c:pt>
                <c:pt idx="1">
                  <c:v>252.41</c:v>
                </c:pt>
                <c:pt idx="2">
                  <c:v>251.81</c:v>
                </c:pt>
                <c:pt idx="3">
                  <c:v>253.61</c:v>
                </c:pt>
                <c:pt idx="4">
                  <c:v>253.61</c:v>
                </c:pt>
                <c:pt idx="5">
                  <c:v>254.22</c:v>
                </c:pt>
                <c:pt idx="6">
                  <c:v>253.61</c:v>
                </c:pt>
                <c:pt idx="7">
                  <c:v>254.22</c:v>
                </c:pt>
                <c:pt idx="8">
                  <c:v>253.61</c:v>
                </c:pt>
                <c:pt idx="9">
                  <c:v>253.01</c:v>
                </c:pt>
                <c:pt idx="10">
                  <c:v>253.01</c:v>
                </c:pt>
                <c:pt idx="11">
                  <c:v>253.01</c:v>
                </c:pt>
                <c:pt idx="12">
                  <c:v>253.0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0.18</c:v>
                </c:pt>
                <c:pt idx="1">
                  <c:v>0.06</c:v>
                </c:pt>
                <c:pt idx="2">
                  <c:v>0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6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51084415"/>
        <c:axId val="27367728"/>
      </c:scatterChart>
      <c:valAx>
        <c:axId val="510844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40149293521728"/>
              <c:y val="0.909530900967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7728"/>
        <c:crossesAt val="0"/>
        <c:crossBetween val="midCat"/>
      </c:valAx>
      <c:valAx>
        <c:axId val="27367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3297787256732"/>
              <c:y val="0.244694713328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4415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00479872034"/>
          <c:y val="0.0866530156366344"/>
          <c:w val="0.122260730471874"/>
          <c:h val="0.81431496649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th Sections</a:t>
            </a:r>
          </a:p>
        </c:rich>
      </c:tx>
      <c:layout>
        <c:manualLayout>
          <c:xMode val="edge"/>
          <c:yMode val="edge"/>
          <c:x val="0.438825654164392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350875719266"/>
          <c:y val="0.0790559617751394"/>
          <c:w val="0.780503171069764"/>
          <c:h val="0.852964598566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1.26</c:v>
                </c:pt>
                <c:pt idx="1">
                  <c:v>38.78</c:v>
                </c:pt>
                <c:pt idx="2">
                  <c:v>73.61</c:v>
                </c:pt>
                <c:pt idx="3">
                  <c:v>94.55</c:v>
                </c:pt>
                <c:pt idx="4">
                  <c:v>105.33</c:v>
                </c:pt>
                <c:pt idx="5">
                  <c:v>111.91</c:v>
                </c:pt>
                <c:pt idx="6">
                  <c:v>116.7</c:v>
                </c:pt>
                <c:pt idx="7">
                  <c:v>119.09</c:v>
                </c:pt>
                <c:pt idx="8">
                  <c:v>121.48</c:v>
                </c:pt>
                <c:pt idx="9">
                  <c:v>122.68</c:v>
                </c:pt>
                <c:pt idx="10">
                  <c:v>126.27</c:v>
                </c:pt>
                <c:pt idx="11">
                  <c:v>128.07</c:v>
                </c:pt>
                <c:pt idx="12">
                  <c:v>130.46</c:v>
                </c:pt>
                <c:pt idx="13">
                  <c:v>133.45</c:v>
                </c:pt>
                <c:pt idx="14">
                  <c:v>136.45</c:v>
                </c:pt>
                <c:pt idx="15">
                  <c:v>141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7.47</c:v>
                </c:pt>
                <c:pt idx="3">
                  <c:v>26.51</c:v>
                </c:pt>
                <c:pt idx="4">
                  <c:v>38.55</c:v>
                </c:pt>
                <c:pt idx="5">
                  <c:v>51.81</c:v>
                </c:pt>
                <c:pt idx="6">
                  <c:v>65.06</c:v>
                </c:pt>
                <c:pt idx="7">
                  <c:v>81.33</c:v>
                </c:pt>
                <c:pt idx="8">
                  <c:v>99.4</c:v>
                </c:pt>
                <c:pt idx="9">
                  <c:v>118.67</c:v>
                </c:pt>
                <c:pt idx="10">
                  <c:v>139.76</c:v>
                </c:pt>
                <c:pt idx="11">
                  <c:v>167.47</c:v>
                </c:pt>
                <c:pt idx="12">
                  <c:v>201.81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0.78</c:v>
                </c:pt>
                <c:pt idx="1">
                  <c:v>41.71</c:v>
                </c:pt>
                <c:pt idx="2">
                  <c:v>63.44</c:v>
                </c:pt>
                <c:pt idx="3">
                  <c:v>73.61</c:v>
                </c:pt>
                <c:pt idx="4">
                  <c:v>81.39</c:v>
                </c:pt>
                <c:pt idx="5">
                  <c:v>86.18</c:v>
                </c:pt>
                <c:pt idx="6">
                  <c:v>90.37</c:v>
                </c:pt>
                <c:pt idx="7">
                  <c:v>92.16</c:v>
                </c:pt>
                <c:pt idx="8">
                  <c:v>94.55</c:v>
                </c:pt>
                <c:pt idx="9">
                  <c:v>96.35</c:v>
                </c:pt>
                <c:pt idx="10">
                  <c:v>98.14</c:v>
                </c:pt>
                <c:pt idx="11">
                  <c:v>99.94</c:v>
                </c:pt>
                <c:pt idx="12">
                  <c:v>101.14</c:v>
                </c:pt>
                <c:pt idx="13">
                  <c:v>104.73</c:v>
                </c:pt>
                <c:pt idx="14">
                  <c:v>107.12</c:v>
                </c:pt>
                <c:pt idx="15">
                  <c:v>111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4.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6.51</c:v>
                </c:pt>
                <c:pt idx="4">
                  <c:v>39.16</c:v>
                </c:pt>
                <c:pt idx="5">
                  <c:v>51.81</c:v>
                </c:pt>
                <c:pt idx="6">
                  <c:v>66.87</c:v>
                </c:pt>
                <c:pt idx="7">
                  <c:v>81.33</c:v>
                </c:pt>
                <c:pt idx="8">
                  <c:v>100</c:v>
                </c:pt>
                <c:pt idx="9">
                  <c:v>116.87</c:v>
                </c:pt>
                <c:pt idx="10">
                  <c:v>139.7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0.42</c:v>
                </c:pt>
                <c:pt idx="1">
                  <c:v>39.5</c:v>
                </c:pt>
                <c:pt idx="2">
                  <c:v>49.67</c:v>
                </c:pt>
                <c:pt idx="3">
                  <c:v>56.85</c:v>
                </c:pt>
                <c:pt idx="4">
                  <c:v>59.84</c:v>
                </c:pt>
                <c:pt idx="5">
                  <c:v>64.03</c:v>
                </c:pt>
                <c:pt idx="6">
                  <c:v>67.62</c:v>
                </c:pt>
                <c:pt idx="7">
                  <c:v>70.02</c:v>
                </c:pt>
                <c:pt idx="8">
                  <c:v>71.81</c:v>
                </c:pt>
                <c:pt idx="9">
                  <c:v>73.61</c:v>
                </c:pt>
                <c:pt idx="10">
                  <c:v>74.81</c:v>
                </c:pt>
                <c:pt idx="11">
                  <c:v>77.2</c:v>
                </c:pt>
                <c:pt idx="12">
                  <c:v>77.8</c:v>
                </c:pt>
                <c:pt idx="13">
                  <c:v>80.19</c:v>
                </c:pt>
                <c:pt idx="14">
                  <c:v>81.99</c:v>
                </c:pt>
                <c:pt idx="15">
                  <c:v>85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5.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9.52</c:v>
                </c:pt>
                <c:pt idx="4">
                  <c:v>40.36</c:v>
                </c:pt>
                <c:pt idx="5">
                  <c:v>53.61</c:v>
                </c:pt>
                <c:pt idx="6">
                  <c:v>67.47</c:v>
                </c:pt>
                <c:pt idx="7">
                  <c:v>81.93</c:v>
                </c:pt>
                <c:pt idx="8">
                  <c:v>99.4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0.6</c:v>
                </c:pt>
                <c:pt idx="1">
                  <c:v>31.36</c:v>
                </c:pt>
                <c:pt idx="2">
                  <c:v>37.46</c:v>
                </c:pt>
                <c:pt idx="3">
                  <c:v>41.29</c:v>
                </c:pt>
                <c:pt idx="4">
                  <c:v>43.27</c:v>
                </c:pt>
                <c:pt idx="5">
                  <c:v>45.6</c:v>
                </c:pt>
                <c:pt idx="6">
                  <c:v>48</c:v>
                </c:pt>
                <c:pt idx="7">
                  <c:v>49.55</c:v>
                </c:pt>
                <c:pt idx="8">
                  <c:v>51.47</c:v>
                </c:pt>
                <c:pt idx="9">
                  <c:v>52.66</c:v>
                </c:pt>
                <c:pt idx="10">
                  <c:v>53.26</c:v>
                </c:pt>
                <c:pt idx="11">
                  <c:v>54.46</c:v>
                </c:pt>
                <c:pt idx="12">
                  <c:v>55.06</c:v>
                </c:pt>
                <c:pt idx="13">
                  <c:v>57.45</c:v>
                </c:pt>
                <c:pt idx="14">
                  <c:v>59.25</c:v>
                </c:pt>
                <c:pt idx="15">
                  <c:v>62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7.47</c:v>
                </c:pt>
                <c:pt idx="3">
                  <c:v>27.71</c:v>
                </c:pt>
                <c:pt idx="4">
                  <c:v>39.76</c:v>
                </c:pt>
                <c:pt idx="5">
                  <c:v>51.2</c:v>
                </c:pt>
                <c:pt idx="6">
                  <c:v>66.27</c:v>
                </c:pt>
                <c:pt idx="7">
                  <c:v>81.33</c:v>
                </c:pt>
                <c:pt idx="8">
                  <c:v>98.8</c:v>
                </c:pt>
                <c:pt idx="9">
                  <c:v>119.28</c:v>
                </c:pt>
                <c:pt idx="10">
                  <c:v>141.57</c:v>
                </c:pt>
                <c:pt idx="11">
                  <c:v>168.0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0.96</c:v>
                </c:pt>
                <c:pt idx="1">
                  <c:v>19.93</c:v>
                </c:pt>
                <c:pt idx="2">
                  <c:v>23.88</c:v>
                </c:pt>
                <c:pt idx="3">
                  <c:v>25.61</c:v>
                </c:pt>
                <c:pt idx="4">
                  <c:v>26.57</c:v>
                </c:pt>
                <c:pt idx="5">
                  <c:v>28.43</c:v>
                </c:pt>
                <c:pt idx="6">
                  <c:v>30.4</c:v>
                </c:pt>
                <c:pt idx="7">
                  <c:v>32.2</c:v>
                </c:pt>
                <c:pt idx="8">
                  <c:v>33.27</c:v>
                </c:pt>
                <c:pt idx="9">
                  <c:v>34.29</c:v>
                </c:pt>
                <c:pt idx="10">
                  <c:v>35.01</c:v>
                </c:pt>
                <c:pt idx="11">
                  <c:v>35.79</c:v>
                </c:pt>
                <c:pt idx="12">
                  <c:v>36.8</c:v>
                </c:pt>
                <c:pt idx="13">
                  <c:v>38.3</c:v>
                </c:pt>
                <c:pt idx="14">
                  <c:v>39.8</c:v>
                </c:pt>
                <c:pt idx="15">
                  <c:v>42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27</c:v>
                </c:pt>
                <c:pt idx="3">
                  <c:v>27.71</c:v>
                </c:pt>
                <c:pt idx="4">
                  <c:v>39.76</c:v>
                </c:pt>
                <c:pt idx="5">
                  <c:v>52.41</c:v>
                </c:pt>
                <c:pt idx="6">
                  <c:v>65.66</c:v>
                </c:pt>
                <c:pt idx="7">
                  <c:v>82.53</c:v>
                </c:pt>
                <c:pt idx="8">
                  <c:v>100</c:v>
                </c:pt>
                <c:pt idx="9">
                  <c:v>118.07</c:v>
                </c:pt>
                <c:pt idx="10">
                  <c:v>141.57</c:v>
                </c:pt>
                <c:pt idx="11">
                  <c:v>167.4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1.08</c:v>
                </c:pt>
                <c:pt idx="1">
                  <c:v>12.21</c:v>
                </c:pt>
                <c:pt idx="2">
                  <c:v>13.64</c:v>
                </c:pt>
                <c:pt idx="3">
                  <c:v>14.6</c:v>
                </c:pt>
                <c:pt idx="4">
                  <c:v>15.08</c:v>
                </c:pt>
                <c:pt idx="5">
                  <c:v>15.74</c:v>
                </c:pt>
                <c:pt idx="6">
                  <c:v>17.77</c:v>
                </c:pt>
                <c:pt idx="7">
                  <c:v>18.97</c:v>
                </c:pt>
                <c:pt idx="8">
                  <c:v>19.75</c:v>
                </c:pt>
                <c:pt idx="9">
                  <c:v>19.99</c:v>
                </c:pt>
                <c:pt idx="10">
                  <c:v>20.95</c:v>
                </c:pt>
                <c:pt idx="11">
                  <c:v>21.01</c:v>
                </c:pt>
                <c:pt idx="12">
                  <c:v>21.66</c:v>
                </c:pt>
                <c:pt idx="13">
                  <c:v>22.98</c:v>
                </c:pt>
                <c:pt idx="14">
                  <c:v>24.3</c:v>
                </c:pt>
                <c:pt idx="15">
                  <c:v>26.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0</c:v>
                </c:pt>
                <c:pt idx="1">
                  <c:v>7.23</c:v>
                </c:pt>
                <c:pt idx="2">
                  <c:v>16.27</c:v>
                </c:pt>
                <c:pt idx="3">
                  <c:v>27.71</c:v>
                </c:pt>
                <c:pt idx="4">
                  <c:v>40.96</c:v>
                </c:pt>
                <c:pt idx="5">
                  <c:v>53.61</c:v>
                </c:pt>
                <c:pt idx="6">
                  <c:v>67.47</c:v>
                </c:pt>
                <c:pt idx="7">
                  <c:v>80.72</c:v>
                </c:pt>
                <c:pt idx="8">
                  <c:v>99.4</c:v>
                </c:pt>
                <c:pt idx="9">
                  <c:v>119.28</c:v>
                </c:pt>
                <c:pt idx="10">
                  <c:v>142.17</c:v>
                </c:pt>
                <c:pt idx="11">
                  <c:v>168.67</c:v>
                </c:pt>
                <c:pt idx="12">
                  <c:v>201.2</c:v>
                </c:pt>
                <c:pt idx="13">
                  <c:v>243.98</c:v>
                </c:pt>
                <c:pt idx="14">
                  <c:v>303.01</c:v>
                </c:pt>
                <c:pt idx="15">
                  <c:v>404.22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0.6</c:v>
                </c:pt>
                <c:pt idx="1">
                  <c:v>6.46</c:v>
                </c:pt>
                <c:pt idx="2">
                  <c:v>6.94</c:v>
                </c:pt>
                <c:pt idx="3">
                  <c:v>7.48</c:v>
                </c:pt>
                <c:pt idx="4">
                  <c:v>7.84</c:v>
                </c:pt>
                <c:pt idx="5">
                  <c:v>8.08</c:v>
                </c:pt>
                <c:pt idx="6">
                  <c:v>8.5</c:v>
                </c:pt>
                <c:pt idx="7">
                  <c:v>9.04</c:v>
                </c:pt>
                <c:pt idx="8">
                  <c:v>9.87</c:v>
                </c:pt>
                <c:pt idx="9">
                  <c:v>10.05</c:v>
                </c:pt>
                <c:pt idx="10">
                  <c:v>10.35</c:v>
                </c:pt>
                <c:pt idx="11">
                  <c:v>10.83</c:v>
                </c:pt>
                <c:pt idx="12">
                  <c:v>11.19</c:v>
                </c:pt>
                <c:pt idx="13">
                  <c:v>12.03</c:v>
                </c:pt>
                <c:pt idx="14">
                  <c:v>12.93</c:v>
                </c:pt>
                <c:pt idx="15">
                  <c:v>14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14.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0</c:v>
                </c:pt>
                <c:pt idx="1">
                  <c:v>6.02</c:v>
                </c:pt>
                <c:pt idx="2">
                  <c:v>17.47</c:v>
                </c:pt>
                <c:pt idx="3">
                  <c:v>29.52</c:v>
                </c:pt>
                <c:pt idx="4">
                  <c:v>40.96</c:v>
                </c:pt>
                <c:pt idx="5">
                  <c:v>54.22</c:v>
                </c:pt>
                <c:pt idx="6">
                  <c:v>68.07</c:v>
                </c:pt>
                <c:pt idx="7">
                  <c:v>83.13</c:v>
                </c:pt>
                <c:pt idx="8">
                  <c:v>100</c:v>
                </c:pt>
                <c:pt idx="9">
                  <c:v>119.88</c:v>
                </c:pt>
                <c:pt idx="10">
                  <c:v>142.17</c:v>
                </c:pt>
                <c:pt idx="11">
                  <c:v>168.67</c:v>
                </c:pt>
                <c:pt idx="12">
                  <c:v>202.41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0.18</c:v>
                </c:pt>
                <c:pt idx="1">
                  <c:v>2.75</c:v>
                </c:pt>
                <c:pt idx="2">
                  <c:v>2.81</c:v>
                </c:pt>
                <c:pt idx="3">
                  <c:v>3.17</c:v>
                </c:pt>
                <c:pt idx="4">
                  <c:v>3.29</c:v>
                </c:pt>
                <c:pt idx="5">
                  <c:v>3.35</c:v>
                </c:pt>
                <c:pt idx="6">
                  <c:v>3.41</c:v>
                </c:pt>
                <c:pt idx="7">
                  <c:v>3.95</c:v>
                </c:pt>
                <c:pt idx="8">
                  <c:v>4.07</c:v>
                </c:pt>
                <c:pt idx="9">
                  <c:v>4.25</c:v>
                </c:pt>
                <c:pt idx="10">
                  <c:v>4.55</c:v>
                </c:pt>
                <c:pt idx="11">
                  <c:v>4.67</c:v>
                </c:pt>
                <c:pt idx="12">
                  <c:v>5.09</c:v>
                </c:pt>
                <c:pt idx="13">
                  <c:v>5.45</c:v>
                </c:pt>
                <c:pt idx="14">
                  <c:v>5.92</c:v>
                </c:pt>
                <c:pt idx="15">
                  <c:v>6.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15.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0</c:v>
                </c:pt>
                <c:pt idx="1">
                  <c:v>8.43</c:v>
                </c:pt>
                <c:pt idx="2">
                  <c:v>19.28</c:v>
                </c:pt>
                <c:pt idx="3">
                  <c:v>29.52</c:v>
                </c:pt>
                <c:pt idx="4">
                  <c:v>41.57</c:v>
                </c:pt>
                <c:pt idx="5">
                  <c:v>51.2</c:v>
                </c:pt>
                <c:pt idx="6">
                  <c:v>66.27</c:v>
                </c:pt>
                <c:pt idx="7">
                  <c:v>82.53</c:v>
                </c:pt>
                <c:pt idx="8">
                  <c:v>99.4</c:v>
                </c:pt>
                <c:pt idx="9">
                  <c:v>119.88</c:v>
                </c:pt>
                <c:pt idx="10">
                  <c:v>140.96</c:v>
                </c:pt>
                <c:pt idx="11">
                  <c:v>169.28</c:v>
                </c:pt>
                <c:pt idx="12">
                  <c:v>200.6</c:v>
                </c:pt>
                <c:pt idx="13">
                  <c:v>243.98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0.06</c:v>
                </c:pt>
                <c:pt idx="1">
                  <c:v>1.02</c:v>
                </c:pt>
                <c:pt idx="2">
                  <c:v>1.14</c:v>
                </c:pt>
                <c:pt idx="3">
                  <c:v>1.14</c:v>
                </c:pt>
                <c:pt idx="4">
                  <c:v>1.2</c:v>
                </c:pt>
                <c:pt idx="5">
                  <c:v>1.2</c:v>
                </c:pt>
                <c:pt idx="6">
                  <c:v>1.32</c:v>
                </c:pt>
                <c:pt idx="7">
                  <c:v>1.44</c:v>
                </c:pt>
                <c:pt idx="8">
                  <c:v>1.5</c:v>
                </c:pt>
                <c:pt idx="9">
                  <c:v>1.74</c:v>
                </c:pt>
                <c:pt idx="10">
                  <c:v>1.68</c:v>
                </c:pt>
                <c:pt idx="11">
                  <c:v>1.97</c:v>
                </c:pt>
                <c:pt idx="12">
                  <c:v>1.97</c:v>
                </c:pt>
                <c:pt idx="13">
                  <c:v>2.21</c:v>
                </c:pt>
                <c:pt idx="14">
                  <c:v>2.51</c:v>
                </c:pt>
                <c:pt idx="15">
                  <c:v>2.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8.07</c:v>
                </c:pt>
                <c:pt idx="3">
                  <c:v>28.92</c:v>
                </c:pt>
                <c:pt idx="4">
                  <c:v>40.96</c:v>
                </c:pt>
                <c:pt idx="5">
                  <c:v>54.82</c:v>
                </c:pt>
                <c:pt idx="6">
                  <c:v>68.07</c:v>
                </c:pt>
                <c:pt idx="7">
                  <c:v>82.53</c:v>
                </c:pt>
                <c:pt idx="8">
                  <c:v>100</c:v>
                </c:pt>
                <c:pt idx="9">
                  <c:v>118.67</c:v>
                </c:pt>
                <c:pt idx="10">
                  <c:v>140.36</c:v>
                </c:pt>
                <c:pt idx="11">
                  <c:v>168.67</c:v>
                </c:pt>
                <c:pt idx="12">
                  <c:v>201.2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0</c:v>
                </c:pt>
                <c:pt idx="1">
                  <c:v>0.3</c:v>
                </c:pt>
                <c:pt idx="2">
                  <c:v>0.3</c:v>
                </c:pt>
                <c:pt idx="3">
                  <c:v>0.42</c:v>
                </c:pt>
                <c:pt idx="4">
                  <c:v>0.42</c:v>
                </c:pt>
                <c:pt idx="5">
                  <c:v>0.36</c:v>
                </c:pt>
                <c:pt idx="6">
                  <c:v>0.42</c:v>
                </c:pt>
                <c:pt idx="7">
                  <c:v>0.48</c:v>
                </c:pt>
                <c:pt idx="8">
                  <c:v>0.48</c:v>
                </c:pt>
                <c:pt idx="9">
                  <c:v>0.6</c:v>
                </c:pt>
                <c:pt idx="10">
                  <c:v>0.72</c:v>
                </c:pt>
                <c:pt idx="11">
                  <c:v>0.78</c:v>
                </c:pt>
                <c:pt idx="12">
                  <c:v>0.78</c:v>
                </c:pt>
                <c:pt idx="13">
                  <c:v>0.9</c:v>
                </c:pt>
                <c:pt idx="14">
                  <c:v>0.96</c:v>
                </c:pt>
                <c:pt idx="15">
                  <c:v>1.3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0</c:v>
                </c:pt>
                <c:pt idx="1">
                  <c:v>7.83</c:v>
                </c:pt>
                <c:pt idx="2">
                  <c:v>16.87</c:v>
                </c:pt>
                <c:pt idx="3">
                  <c:v>30.12</c:v>
                </c:pt>
                <c:pt idx="4">
                  <c:v>41.57</c:v>
                </c:pt>
                <c:pt idx="5">
                  <c:v>54.82</c:v>
                </c:pt>
                <c:pt idx="6">
                  <c:v>65.66</c:v>
                </c:pt>
                <c:pt idx="7">
                  <c:v>83.13</c:v>
                </c:pt>
                <c:pt idx="8">
                  <c:v>100</c:v>
                </c:pt>
                <c:pt idx="9">
                  <c:v>118.07</c:v>
                </c:pt>
                <c:pt idx="10">
                  <c:v>142.17</c:v>
                </c:pt>
                <c:pt idx="11">
                  <c:v>168.07</c:v>
                </c:pt>
                <c:pt idx="12">
                  <c:v>202.41</c:v>
                </c:pt>
                <c:pt idx="13">
                  <c:v>243.37</c:v>
                </c:pt>
                <c:pt idx="14">
                  <c:v>303.61</c:v>
                </c:pt>
                <c:pt idx="15">
                  <c:v>404.22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06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3</c:v>
                </c:pt>
                <c:pt idx="13">
                  <c:v>0.36</c:v>
                </c:pt>
                <c:pt idx="14">
                  <c:v>0.42</c:v>
                </c:pt>
                <c:pt idx="15">
                  <c:v>0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248.19</c:v>
                </c:pt>
                <c:pt idx="1">
                  <c:v>249.4</c:v>
                </c:pt>
                <c:pt idx="2">
                  <c:v>249.4</c:v>
                </c:pt>
                <c:pt idx="3">
                  <c:v>250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81</c:v>
                </c:pt>
                <c:pt idx="8">
                  <c:v>251.2</c:v>
                </c:pt>
                <c:pt idx="9">
                  <c:v>251.81</c:v>
                </c:pt>
                <c:pt idx="10">
                  <c:v>251.2</c:v>
                </c:pt>
                <c:pt idx="11">
                  <c:v>250.6</c:v>
                </c:pt>
                <c:pt idx="12">
                  <c:v>251.2</c:v>
                </c:pt>
                <c:pt idx="13">
                  <c:v>253.01</c:v>
                </c:pt>
                <c:pt idx="14">
                  <c:v>253.01</c:v>
                </c:pt>
                <c:pt idx="15">
                  <c:v>253.01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95.75</c:v>
                </c:pt>
                <c:pt idx="1">
                  <c:v>67.62</c:v>
                </c:pt>
                <c:pt idx="2">
                  <c:v>46.74</c:v>
                </c:pt>
                <c:pt idx="3">
                  <c:v>34.47</c:v>
                </c:pt>
                <c:pt idx="4">
                  <c:v>27.95</c:v>
                </c:pt>
                <c:pt idx="5">
                  <c:v>24.06</c:v>
                </c:pt>
                <c:pt idx="6">
                  <c:v>21.54</c:v>
                </c:pt>
                <c:pt idx="7">
                  <c:v>19.87</c:v>
                </c:pt>
                <c:pt idx="8">
                  <c:v>18.91</c:v>
                </c:pt>
                <c:pt idx="9">
                  <c:v>17.95</c:v>
                </c:pt>
                <c:pt idx="10">
                  <c:v>17.12</c:v>
                </c:pt>
                <c:pt idx="11">
                  <c:v>16.58</c:v>
                </c:pt>
                <c:pt idx="12">
                  <c:v>15.92</c:v>
                </c:pt>
                <c:pt idx="13">
                  <c:v>15.44</c:v>
                </c:pt>
                <c:pt idx="14">
                  <c:v>14.6</c:v>
                </c:pt>
                <c:pt idx="15">
                  <c:v>13.4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34</c:f>
              <c:numCache>
                <c:formatCode>General</c:formatCode>
                <c:ptCount val="16"/>
                <c:pt idx="0">
                  <c:v>249.4</c:v>
                </c:pt>
                <c:pt idx="1">
                  <c:v>251.81</c:v>
                </c:pt>
                <c:pt idx="2">
                  <c:v>250.6</c:v>
                </c:pt>
                <c:pt idx="3">
                  <c:v>250.6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2</c:v>
                </c:pt>
                <c:pt idx="8">
                  <c:v>251.81</c:v>
                </c:pt>
                <c:pt idx="9">
                  <c:v>251.81</c:v>
                </c:pt>
                <c:pt idx="10">
                  <c:v>251.81</c:v>
                </c:pt>
                <c:pt idx="11">
                  <c:v>252.41</c:v>
                </c:pt>
                <c:pt idx="12">
                  <c:v>251.2</c:v>
                </c:pt>
                <c:pt idx="13">
                  <c:v>253.01</c:v>
                </c:pt>
                <c:pt idx="14">
                  <c:v>253.61</c:v>
                </c:pt>
                <c:pt idx="15">
                  <c:v>253.01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73.61</c:v>
                </c:pt>
                <c:pt idx="1">
                  <c:v>44.58</c:v>
                </c:pt>
                <c:pt idx="2">
                  <c:v>32.08</c:v>
                </c:pt>
                <c:pt idx="3">
                  <c:v>25.91</c:v>
                </c:pt>
                <c:pt idx="4">
                  <c:v>21.96</c:v>
                </c:pt>
                <c:pt idx="5">
                  <c:v>19.21</c:v>
                </c:pt>
                <c:pt idx="6">
                  <c:v>16.94</c:v>
                </c:pt>
                <c:pt idx="7">
                  <c:v>15.74</c:v>
                </c:pt>
                <c:pt idx="8">
                  <c:v>14.6</c:v>
                </c:pt>
                <c:pt idx="9">
                  <c:v>13.88</c:v>
                </c:pt>
                <c:pt idx="10">
                  <c:v>13.41</c:v>
                </c:pt>
                <c:pt idx="11">
                  <c:v>12.69</c:v>
                </c:pt>
                <c:pt idx="12">
                  <c:v>12.33</c:v>
                </c:pt>
                <c:pt idx="13">
                  <c:v>11.91</c:v>
                </c:pt>
                <c:pt idx="14">
                  <c:v>11.37</c:v>
                </c:pt>
                <c:pt idx="15">
                  <c:v>10.47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5:$E$50</c:f>
              <c:numCache>
                <c:formatCode>General</c:formatCode>
                <c:ptCount val="16"/>
                <c:pt idx="0">
                  <c:v>250</c:v>
                </c:pt>
                <c:pt idx="1">
                  <c:v>253.61</c:v>
                </c:pt>
                <c:pt idx="2">
                  <c:v>253.01</c:v>
                </c:pt>
                <c:pt idx="3">
                  <c:v>251.81</c:v>
                </c:pt>
                <c:pt idx="4">
                  <c:v>251.81</c:v>
                </c:pt>
                <c:pt idx="5">
                  <c:v>251.2</c:v>
                </c:pt>
                <c:pt idx="6">
                  <c:v>251.2</c:v>
                </c:pt>
                <c:pt idx="7">
                  <c:v>251.81</c:v>
                </c:pt>
                <c:pt idx="8">
                  <c:v>253.01</c:v>
                </c:pt>
                <c:pt idx="9">
                  <c:v>253.01</c:v>
                </c:pt>
                <c:pt idx="10">
                  <c:v>252.41</c:v>
                </c:pt>
                <c:pt idx="11">
                  <c:v>253.01</c:v>
                </c:pt>
                <c:pt idx="12">
                  <c:v>252.41</c:v>
                </c:pt>
                <c:pt idx="13">
                  <c:v>253.01</c:v>
                </c:pt>
                <c:pt idx="14">
                  <c:v>253.61</c:v>
                </c:pt>
                <c:pt idx="15">
                  <c:v>253.01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53.86</c:v>
                </c:pt>
                <c:pt idx="1">
                  <c:v>28.49</c:v>
                </c:pt>
                <c:pt idx="2">
                  <c:v>23.16</c:v>
                </c:pt>
                <c:pt idx="3">
                  <c:v>19.63</c:v>
                </c:pt>
                <c:pt idx="4">
                  <c:v>16.82</c:v>
                </c:pt>
                <c:pt idx="5">
                  <c:v>14.9</c:v>
                </c:pt>
                <c:pt idx="6">
                  <c:v>13.11</c:v>
                </c:pt>
                <c:pt idx="7">
                  <c:v>12.03</c:v>
                </c:pt>
                <c:pt idx="8">
                  <c:v>11.07</c:v>
                </c:pt>
                <c:pt idx="9">
                  <c:v>10.71</c:v>
                </c:pt>
                <c:pt idx="10">
                  <c:v>10.11</c:v>
                </c:pt>
                <c:pt idx="11">
                  <c:v>9.87</c:v>
                </c:pt>
                <c:pt idx="12">
                  <c:v>9.4</c:v>
                </c:pt>
                <c:pt idx="13">
                  <c:v>9.1</c:v>
                </c:pt>
                <c:pt idx="14">
                  <c:v>8.62</c:v>
                </c:pt>
                <c:pt idx="15">
                  <c:v>7.9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66</c:f>
              <c:numCache>
                <c:formatCode>General</c:formatCode>
                <c:ptCount val="16"/>
                <c:pt idx="0">
                  <c:v>250.6</c:v>
                </c:pt>
                <c:pt idx="1">
                  <c:v>253.01</c:v>
                </c:pt>
                <c:pt idx="2">
                  <c:v>253.01</c:v>
                </c:pt>
                <c:pt idx="3">
                  <c:v>254.22</c:v>
                </c:pt>
                <c:pt idx="4">
                  <c:v>253.01</c:v>
                </c:pt>
                <c:pt idx="5">
                  <c:v>252.41</c:v>
                </c:pt>
                <c:pt idx="6">
                  <c:v>253.01</c:v>
                </c:pt>
                <c:pt idx="7">
                  <c:v>251.2</c:v>
                </c:pt>
                <c:pt idx="8">
                  <c:v>251.81</c:v>
                </c:pt>
                <c:pt idx="9">
                  <c:v>251.81</c:v>
                </c:pt>
                <c:pt idx="10">
                  <c:v>253.01</c:v>
                </c:pt>
                <c:pt idx="11">
                  <c:v>252.41</c:v>
                </c:pt>
                <c:pt idx="12">
                  <c:v>251.81</c:v>
                </c:pt>
                <c:pt idx="13">
                  <c:v>253.61</c:v>
                </c:pt>
                <c:pt idx="14">
                  <c:v>253.01</c:v>
                </c:pt>
                <c:pt idx="15">
                  <c:v>253.61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37.52</c:v>
                </c:pt>
                <c:pt idx="1">
                  <c:v>18.37</c:v>
                </c:pt>
                <c:pt idx="2">
                  <c:v>15.86</c:v>
                </c:pt>
                <c:pt idx="3">
                  <c:v>14</c:v>
                </c:pt>
                <c:pt idx="4">
                  <c:v>12.63</c:v>
                </c:pt>
                <c:pt idx="5">
                  <c:v>11.37</c:v>
                </c:pt>
                <c:pt idx="6">
                  <c:v>9.69</c:v>
                </c:pt>
                <c:pt idx="7">
                  <c:v>8.56</c:v>
                </c:pt>
                <c:pt idx="8">
                  <c:v>7.9</c:v>
                </c:pt>
                <c:pt idx="9">
                  <c:v>7.6</c:v>
                </c:pt>
                <c:pt idx="10">
                  <c:v>7.12</c:v>
                </c:pt>
                <c:pt idx="11">
                  <c:v>6.76</c:v>
                </c:pt>
                <c:pt idx="12">
                  <c:v>6.58</c:v>
                </c:pt>
                <c:pt idx="13">
                  <c:v>6.46</c:v>
                </c:pt>
                <c:pt idx="14">
                  <c:v>6.16</c:v>
                </c:pt>
                <c:pt idx="15">
                  <c:v>5.6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7:$E$82</c:f>
              <c:numCache>
                <c:formatCode>General</c:formatCode>
                <c:ptCount val="16"/>
                <c:pt idx="0">
                  <c:v>251.2</c:v>
                </c:pt>
                <c:pt idx="1">
                  <c:v>251.2</c:v>
                </c:pt>
                <c:pt idx="2">
                  <c:v>251.2</c:v>
                </c:pt>
                <c:pt idx="3">
                  <c:v>251.81</c:v>
                </c:pt>
                <c:pt idx="4">
                  <c:v>251.2</c:v>
                </c:pt>
                <c:pt idx="5">
                  <c:v>250.6</c:v>
                </c:pt>
                <c:pt idx="6">
                  <c:v>253.01</c:v>
                </c:pt>
                <c:pt idx="7">
                  <c:v>252.41</c:v>
                </c:pt>
                <c:pt idx="8">
                  <c:v>252.41</c:v>
                </c:pt>
                <c:pt idx="9">
                  <c:v>252.41</c:v>
                </c:pt>
                <c:pt idx="10">
                  <c:v>251.2</c:v>
                </c:pt>
                <c:pt idx="11">
                  <c:v>252.41</c:v>
                </c:pt>
                <c:pt idx="12">
                  <c:v>251.8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24.3</c:v>
                </c:pt>
                <c:pt idx="1">
                  <c:v>11.73</c:v>
                </c:pt>
                <c:pt idx="2">
                  <c:v>9.75</c:v>
                </c:pt>
                <c:pt idx="3">
                  <c:v>9.22</c:v>
                </c:pt>
                <c:pt idx="4">
                  <c:v>8.68</c:v>
                </c:pt>
                <c:pt idx="5">
                  <c:v>7.78</c:v>
                </c:pt>
                <c:pt idx="6">
                  <c:v>6.64</c:v>
                </c:pt>
                <c:pt idx="7">
                  <c:v>5.86</c:v>
                </c:pt>
                <c:pt idx="8">
                  <c:v>5.15</c:v>
                </c:pt>
                <c:pt idx="9">
                  <c:v>4.79</c:v>
                </c:pt>
                <c:pt idx="10">
                  <c:v>4.67</c:v>
                </c:pt>
                <c:pt idx="11">
                  <c:v>4.37</c:v>
                </c:pt>
                <c:pt idx="12">
                  <c:v>4.43</c:v>
                </c:pt>
                <c:pt idx="13">
                  <c:v>4.25</c:v>
                </c:pt>
                <c:pt idx="14">
                  <c:v>4.01</c:v>
                </c:pt>
                <c:pt idx="15">
                  <c:v>3.8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3:$E$98</c:f>
              <c:numCache>
                <c:formatCode>General</c:formatCode>
                <c:ptCount val="16"/>
                <c:pt idx="0">
                  <c:v>251.81</c:v>
                </c:pt>
                <c:pt idx="1">
                  <c:v>252.41</c:v>
                </c:pt>
                <c:pt idx="2">
                  <c:v>251.81</c:v>
                </c:pt>
                <c:pt idx="3">
                  <c:v>251.81</c:v>
                </c:pt>
                <c:pt idx="4">
                  <c:v>252.41</c:v>
                </c:pt>
                <c:pt idx="5">
                  <c:v>252.41</c:v>
                </c:pt>
                <c:pt idx="6">
                  <c:v>253.01</c:v>
                </c:pt>
                <c:pt idx="7">
                  <c:v>253.61</c:v>
                </c:pt>
                <c:pt idx="8">
                  <c:v>254.22</c:v>
                </c:pt>
                <c:pt idx="9">
                  <c:v>252.41</c:v>
                </c:pt>
                <c:pt idx="10">
                  <c:v>253.01</c:v>
                </c:pt>
                <c:pt idx="11">
                  <c:v>252.41</c:v>
                </c:pt>
                <c:pt idx="12">
                  <c:v>252.4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14.3</c:v>
                </c:pt>
                <c:pt idx="1">
                  <c:v>6.52</c:v>
                </c:pt>
                <c:pt idx="2">
                  <c:v>5.69</c:v>
                </c:pt>
                <c:pt idx="3">
                  <c:v>5.39</c:v>
                </c:pt>
                <c:pt idx="4">
                  <c:v>5.21</c:v>
                </c:pt>
                <c:pt idx="5">
                  <c:v>4.91</c:v>
                </c:pt>
                <c:pt idx="6">
                  <c:v>4.13</c:v>
                </c:pt>
                <c:pt idx="7">
                  <c:v>3.59</c:v>
                </c:pt>
                <c:pt idx="8">
                  <c:v>3.17</c:v>
                </c:pt>
                <c:pt idx="9">
                  <c:v>2.75</c:v>
                </c:pt>
                <c:pt idx="10">
                  <c:v>2.69</c:v>
                </c:pt>
                <c:pt idx="11">
                  <c:v>2.57</c:v>
                </c:pt>
                <c:pt idx="12">
                  <c:v>2.57</c:v>
                </c:pt>
                <c:pt idx="13">
                  <c:v>2.45</c:v>
                </c:pt>
                <c:pt idx="14">
                  <c:v>2.39</c:v>
                </c:pt>
                <c:pt idx="15">
                  <c:v>2.3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9:$E$114</c:f>
              <c:numCache>
                <c:formatCode>General</c:formatCode>
                <c:ptCount val="16"/>
                <c:pt idx="0">
                  <c:v>251.81</c:v>
                </c:pt>
                <c:pt idx="1">
                  <c:v>251.81</c:v>
                </c:pt>
                <c:pt idx="2">
                  <c:v>251.81</c:v>
                </c:pt>
                <c:pt idx="3">
                  <c:v>252.41</c:v>
                </c:pt>
                <c:pt idx="4">
                  <c:v>253.01</c:v>
                </c:pt>
                <c:pt idx="5">
                  <c:v>253.01</c:v>
                </c:pt>
                <c:pt idx="6">
                  <c:v>253.01</c:v>
                </c:pt>
                <c:pt idx="7">
                  <c:v>253.01</c:v>
                </c:pt>
                <c:pt idx="8">
                  <c:v>251.81</c:v>
                </c:pt>
                <c:pt idx="9">
                  <c:v>253.01</c:v>
                </c:pt>
                <c:pt idx="10">
                  <c:v>253.01</c:v>
                </c:pt>
                <c:pt idx="11">
                  <c:v>253.01</c:v>
                </c:pt>
                <c:pt idx="12">
                  <c:v>251.81</c:v>
                </c:pt>
                <c:pt idx="13">
                  <c:v>253.0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7.48</c:v>
                </c:pt>
                <c:pt idx="1">
                  <c:v>3.17</c:v>
                </c:pt>
                <c:pt idx="2">
                  <c:v>2.75</c:v>
                </c:pt>
                <c:pt idx="3">
                  <c:v>2.57</c:v>
                </c:pt>
                <c:pt idx="4">
                  <c:v>2.75</c:v>
                </c:pt>
                <c:pt idx="5">
                  <c:v>2.45</c:v>
                </c:pt>
                <c:pt idx="6">
                  <c:v>2.09</c:v>
                </c:pt>
                <c:pt idx="7">
                  <c:v>1.74</c:v>
                </c:pt>
                <c:pt idx="8">
                  <c:v>1.56</c:v>
                </c:pt>
                <c:pt idx="9">
                  <c:v>1.38</c:v>
                </c:pt>
                <c:pt idx="10">
                  <c:v>1.32</c:v>
                </c:pt>
                <c:pt idx="11">
                  <c:v>1.32</c:v>
                </c:pt>
                <c:pt idx="12">
                  <c:v>1.2</c:v>
                </c:pt>
                <c:pt idx="13">
                  <c:v>1.32</c:v>
                </c:pt>
                <c:pt idx="14">
                  <c:v>1.26</c:v>
                </c:pt>
                <c:pt idx="15">
                  <c:v>1.0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5:$E$130</c:f>
              <c:numCache>
                <c:formatCode>General</c:formatCode>
                <c:ptCount val="16"/>
                <c:pt idx="0">
                  <c:v>252.41</c:v>
                </c:pt>
                <c:pt idx="1">
                  <c:v>253.01</c:v>
                </c:pt>
                <c:pt idx="2">
                  <c:v>251.81</c:v>
                </c:pt>
                <c:pt idx="3">
                  <c:v>254.22</c:v>
                </c:pt>
                <c:pt idx="4">
                  <c:v>253.01</c:v>
                </c:pt>
                <c:pt idx="5">
                  <c:v>253.61</c:v>
                </c:pt>
                <c:pt idx="6">
                  <c:v>253.61</c:v>
                </c:pt>
                <c:pt idx="7">
                  <c:v>253.01</c:v>
                </c:pt>
                <c:pt idx="8">
                  <c:v>253.01</c:v>
                </c:pt>
                <c:pt idx="9">
                  <c:v>251.81</c:v>
                </c:pt>
                <c:pt idx="10">
                  <c:v>252.41</c:v>
                </c:pt>
                <c:pt idx="11">
                  <c:v>253.01</c:v>
                </c:pt>
                <c:pt idx="12">
                  <c:v>253.6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3.35</c:v>
                </c:pt>
                <c:pt idx="1">
                  <c:v>1.44</c:v>
                </c:pt>
                <c:pt idx="2">
                  <c:v>1.08</c:v>
                </c:pt>
                <c:pt idx="3">
                  <c:v>1.02</c:v>
                </c:pt>
                <c:pt idx="4">
                  <c:v>1.14</c:v>
                </c:pt>
                <c:pt idx="5">
                  <c:v>1.26</c:v>
                </c:pt>
                <c:pt idx="6">
                  <c:v>0.96</c:v>
                </c:pt>
                <c:pt idx="7">
                  <c:v>0.66</c:v>
                </c:pt>
                <c:pt idx="8">
                  <c:v>0.66</c:v>
                </c:pt>
                <c:pt idx="9">
                  <c:v>0.54</c:v>
                </c:pt>
                <c:pt idx="10">
                  <c:v>0.54</c:v>
                </c:pt>
                <c:pt idx="11">
                  <c:v>0.48</c:v>
                </c:pt>
                <c:pt idx="12">
                  <c:v>0.6</c:v>
                </c:pt>
                <c:pt idx="13">
                  <c:v>0.6</c:v>
                </c:pt>
                <c:pt idx="14">
                  <c:v>0.48</c:v>
                </c:pt>
                <c:pt idx="15">
                  <c:v>0.5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1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1:$E$146</c:f>
              <c:numCache>
                <c:formatCode>General</c:formatCode>
                <c:ptCount val="16"/>
                <c:pt idx="0">
                  <c:v>252.41</c:v>
                </c:pt>
                <c:pt idx="1">
                  <c:v>254.22</c:v>
                </c:pt>
                <c:pt idx="2">
                  <c:v>253.01</c:v>
                </c:pt>
                <c:pt idx="3">
                  <c:v>254.22</c:v>
                </c:pt>
                <c:pt idx="4">
                  <c:v>254.22</c:v>
                </c:pt>
                <c:pt idx="5">
                  <c:v>254.22</c:v>
                </c:pt>
                <c:pt idx="6">
                  <c:v>253.61</c:v>
                </c:pt>
                <c:pt idx="7">
                  <c:v>252.41</c:v>
                </c:pt>
                <c:pt idx="8">
                  <c:v>253.01</c:v>
                </c:pt>
                <c:pt idx="9">
                  <c:v>252.41</c:v>
                </c:pt>
                <c:pt idx="10">
                  <c:v>251.81</c:v>
                </c:pt>
                <c:pt idx="11">
                  <c:v>252.41</c:v>
                </c:pt>
                <c:pt idx="12">
                  <c:v>253.6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.2</c:v>
                </c:pt>
                <c:pt idx="1">
                  <c:v>0.54</c:v>
                </c:pt>
                <c:pt idx="2">
                  <c:v>0.42</c:v>
                </c:pt>
                <c:pt idx="3">
                  <c:v>0.54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42</c:v>
                </c:pt>
                <c:pt idx="8">
                  <c:v>0.24</c:v>
                </c:pt>
                <c:pt idx="9">
                  <c:v>0.18</c:v>
                </c:pt>
                <c:pt idx="10">
                  <c:v>0.3</c:v>
                </c:pt>
                <c:pt idx="11">
                  <c:v>0.18</c:v>
                </c:pt>
                <c:pt idx="12">
                  <c:v>0.24</c:v>
                </c:pt>
                <c:pt idx="13">
                  <c:v>0.3</c:v>
                </c:pt>
                <c:pt idx="14">
                  <c:v>0.3</c:v>
                </c:pt>
                <c:pt idx="15">
                  <c:v>0.2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7:$E$162</c:f>
              <c:numCache>
                <c:formatCode>General</c:formatCode>
                <c:ptCount val="16"/>
                <c:pt idx="0">
                  <c:v>252.41</c:v>
                </c:pt>
                <c:pt idx="1">
                  <c:v>252.41</c:v>
                </c:pt>
                <c:pt idx="2">
                  <c:v>253.01</c:v>
                </c:pt>
                <c:pt idx="3">
                  <c:v>253.61</c:v>
                </c:pt>
                <c:pt idx="4">
                  <c:v>254.82</c:v>
                </c:pt>
                <c:pt idx="5">
                  <c:v>254.22</c:v>
                </c:pt>
                <c:pt idx="6">
                  <c:v>254.82</c:v>
                </c:pt>
                <c:pt idx="7">
                  <c:v>254.22</c:v>
                </c:pt>
                <c:pt idx="8">
                  <c:v>254.22</c:v>
                </c:pt>
                <c:pt idx="9">
                  <c:v>252.41</c:v>
                </c:pt>
                <c:pt idx="10">
                  <c:v>253.61</c:v>
                </c:pt>
                <c:pt idx="11">
                  <c:v>251.81</c:v>
                </c:pt>
                <c:pt idx="12">
                  <c:v>251.81</c:v>
                </c:pt>
                <c:pt idx="13">
                  <c:v>253.61</c:v>
                </c:pt>
                <c:pt idx="14">
                  <c:v>253.01</c:v>
                </c:pt>
                <c:pt idx="15">
                  <c:v>253.61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0.48</c:v>
                </c:pt>
                <c:pt idx="1">
                  <c:v>0.18</c:v>
                </c:pt>
                <c:pt idx="2">
                  <c:v>0.06</c:v>
                </c:pt>
                <c:pt idx="3">
                  <c:v>0.24</c:v>
                </c:pt>
                <c:pt idx="4">
                  <c:v>0.06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.12</c:v>
                </c:pt>
                <c:pt idx="11">
                  <c:v>0.06</c:v>
                </c:pt>
                <c:pt idx="12">
                  <c:v>0</c:v>
                </c:pt>
                <c:pt idx="13">
                  <c:v>0</c:v>
                </c:pt>
                <c:pt idx="14">
                  <c:v>0.12</c:v>
                </c:pt>
                <c:pt idx="15">
                  <c:v>0.1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1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63:$E$178</c:f>
              <c:numCache>
                <c:formatCode>General</c:formatCode>
                <c:ptCount val="16"/>
                <c:pt idx="0">
                  <c:v>252.41</c:v>
                </c:pt>
                <c:pt idx="1">
                  <c:v>252.41</c:v>
                </c:pt>
                <c:pt idx="2">
                  <c:v>251.81</c:v>
                </c:pt>
                <c:pt idx="3">
                  <c:v>253.61</c:v>
                </c:pt>
                <c:pt idx="4">
                  <c:v>253.61</c:v>
                </c:pt>
                <c:pt idx="5">
                  <c:v>254.22</c:v>
                </c:pt>
                <c:pt idx="6">
                  <c:v>253.61</c:v>
                </c:pt>
                <c:pt idx="7">
                  <c:v>254.22</c:v>
                </c:pt>
                <c:pt idx="8">
                  <c:v>253.61</c:v>
                </c:pt>
                <c:pt idx="9">
                  <c:v>253.01</c:v>
                </c:pt>
                <c:pt idx="10">
                  <c:v>253.01</c:v>
                </c:pt>
                <c:pt idx="11">
                  <c:v>253.01</c:v>
                </c:pt>
                <c:pt idx="12">
                  <c:v>253.01</c:v>
                </c:pt>
                <c:pt idx="13">
                  <c:v>253.61</c:v>
                </c:pt>
                <c:pt idx="14">
                  <c:v>253.61</c:v>
                </c:pt>
                <c:pt idx="15">
                  <c:v>253.61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0.18</c:v>
                </c:pt>
                <c:pt idx="1">
                  <c:v>0.06</c:v>
                </c:pt>
                <c:pt idx="2">
                  <c:v>0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6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31736076"/>
        <c:axId val="14619858"/>
      </c:scatterChart>
      <c:valAx>
        <c:axId val="317360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49073879625352"/>
              <c:y val="0.929124737566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858"/>
        <c:crossesAt val="0"/>
        <c:crossBetween val="midCat"/>
      </c:valAx>
      <c:valAx>
        <c:axId val="14619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05002310050821"/>
              <c:y val="0.301672337652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076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74543239951"/>
          <c:y val="0.0556721928617969"/>
          <c:w val="0.125960771136965"/>
          <c:h val="0.886194164917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43850397041886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274292295569"/>
          <c:y val="0.0414968506854391"/>
          <c:w val="0.927380735891374"/>
          <c:h val="0.91339384957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1.26</c:v>
                </c:pt>
                <c:pt idx="1">
                  <c:v>38.78</c:v>
                </c:pt>
                <c:pt idx="2">
                  <c:v>73.61</c:v>
                </c:pt>
                <c:pt idx="3">
                  <c:v>94.55</c:v>
                </c:pt>
                <c:pt idx="4">
                  <c:v>105.33</c:v>
                </c:pt>
                <c:pt idx="5">
                  <c:v>111.91</c:v>
                </c:pt>
                <c:pt idx="6">
                  <c:v>116.7</c:v>
                </c:pt>
                <c:pt idx="7">
                  <c:v>119.09</c:v>
                </c:pt>
                <c:pt idx="8">
                  <c:v>121.48</c:v>
                </c:pt>
                <c:pt idx="9">
                  <c:v>122.68</c:v>
                </c:pt>
                <c:pt idx="10">
                  <c:v>126.27</c:v>
                </c:pt>
                <c:pt idx="11">
                  <c:v>128.07</c:v>
                </c:pt>
                <c:pt idx="12">
                  <c:v>130.46</c:v>
                </c:pt>
                <c:pt idx="13">
                  <c:v>133.45</c:v>
                </c:pt>
                <c:pt idx="14">
                  <c:v>136.45</c:v>
                </c:pt>
                <c:pt idx="15">
                  <c:v>141.83</c:v>
                </c:pt>
              </c:numCache>
            </c:numRef>
          </c:yVal>
          <c:smooth val="1"/>
        </c:ser>
        <c:axId val="77869837"/>
        <c:axId val="58297687"/>
      </c:scatterChart>
      <c:valAx>
        <c:axId val="778698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50081833060557"/>
              <c:y val="0.909874027417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687"/>
        <c:crossesAt val="0"/>
        <c:crossBetween val="midCat"/>
      </c:valAx>
      <c:valAx>
        <c:axId val="58297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1542704734194"/>
              <c:y val="0.272230455724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9837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ction 2</a:t>
            </a:r>
          </a:p>
        </c:rich>
      </c:tx>
      <c:layout>
        <c:manualLayout>
          <c:xMode val="edge"/>
          <c:yMode val="edge"/>
          <c:x val="0.439222636435861"/>
          <c:y val="0.030435591958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694188107315"/>
          <c:y val="0.0533320923306031"/>
          <c:w val="0.924158161706289"/>
          <c:h val="0.902364110201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248.19</c:v>
                </c:pt>
                <c:pt idx="1">
                  <c:v>249.4</c:v>
                </c:pt>
                <c:pt idx="2">
                  <c:v>249.4</c:v>
                </c:pt>
                <c:pt idx="3">
                  <c:v>250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81</c:v>
                </c:pt>
                <c:pt idx="8">
                  <c:v>251.2</c:v>
                </c:pt>
                <c:pt idx="9">
                  <c:v>251.81</c:v>
                </c:pt>
                <c:pt idx="10">
                  <c:v>251.2</c:v>
                </c:pt>
                <c:pt idx="11">
                  <c:v>250.6</c:v>
                </c:pt>
                <c:pt idx="12">
                  <c:v>251.2</c:v>
                </c:pt>
                <c:pt idx="13">
                  <c:v>253.01</c:v>
                </c:pt>
                <c:pt idx="14">
                  <c:v>253.01</c:v>
                </c:pt>
                <c:pt idx="15">
                  <c:v>253.01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95.75</c:v>
                </c:pt>
                <c:pt idx="1">
                  <c:v>67.62</c:v>
                </c:pt>
                <c:pt idx="2">
                  <c:v>46.74</c:v>
                </c:pt>
                <c:pt idx="3">
                  <c:v>34.47</c:v>
                </c:pt>
                <c:pt idx="4">
                  <c:v>27.95</c:v>
                </c:pt>
                <c:pt idx="5">
                  <c:v>24.06</c:v>
                </c:pt>
                <c:pt idx="6">
                  <c:v>21.54</c:v>
                </c:pt>
                <c:pt idx="7">
                  <c:v>19.87</c:v>
                </c:pt>
                <c:pt idx="8">
                  <c:v>18.91</c:v>
                </c:pt>
                <c:pt idx="9">
                  <c:v>17.95</c:v>
                </c:pt>
                <c:pt idx="10">
                  <c:v>17.12</c:v>
                </c:pt>
                <c:pt idx="11">
                  <c:v>16.58</c:v>
                </c:pt>
                <c:pt idx="12">
                  <c:v>15.92</c:v>
                </c:pt>
                <c:pt idx="13">
                  <c:v>15.44</c:v>
                </c:pt>
                <c:pt idx="14">
                  <c:v>14.6</c:v>
                </c:pt>
                <c:pt idx="15">
                  <c:v>13.41</c:v>
                </c:pt>
              </c:numCache>
            </c:numRef>
          </c:yVal>
          <c:smooth val="1"/>
        </c:ser>
        <c:axId val="68535731"/>
        <c:axId val="85149016"/>
      </c:scatterChart>
      <c:valAx>
        <c:axId val="685357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99297194890912"/>
              <c:y val="0.909530900967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016"/>
        <c:crossesAt val="0"/>
        <c:crossBetween val="midCat"/>
      </c:valAx>
      <c:valAx>
        <c:axId val="85149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2783719366864"/>
              <c:y val="0.244694713328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731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th Sections</a:t>
            </a:r>
          </a:p>
        </c:rich>
      </c:tx>
      <c:layout>
        <c:manualLayout>
          <c:xMode val="edge"/>
          <c:yMode val="edge"/>
          <c:x val="0.45082166768107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1685940353"/>
          <c:y val="0.0448314190440904"/>
          <c:w val="0.928545343883141"/>
          <c:h val="0.908669877732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6.63</c:v>
                </c:pt>
                <c:pt idx="2">
                  <c:v>16.87</c:v>
                </c:pt>
                <c:pt idx="3">
                  <c:v>28.31</c:v>
                </c:pt>
                <c:pt idx="4">
                  <c:v>39.76</c:v>
                </c:pt>
                <c:pt idx="5">
                  <c:v>51.81</c:v>
                </c:pt>
                <c:pt idx="6">
                  <c:v>66.27</c:v>
                </c:pt>
                <c:pt idx="7">
                  <c:v>81.93</c:v>
                </c:pt>
                <c:pt idx="8">
                  <c:v>98.8</c:v>
                </c:pt>
                <c:pt idx="9">
                  <c:v>118.07</c:v>
                </c:pt>
                <c:pt idx="10">
                  <c:v>141.57</c:v>
                </c:pt>
                <c:pt idx="11">
                  <c:v>168.07</c:v>
                </c:pt>
                <c:pt idx="12">
                  <c:v>200.6</c:v>
                </c:pt>
                <c:pt idx="13">
                  <c:v>243.37</c:v>
                </c:pt>
                <c:pt idx="14">
                  <c:v>303.61</c:v>
                </c:pt>
                <c:pt idx="15">
                  <c:v>404.82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1.26</c:v>
                </c:pt>
                <c:pt idx="1">
                  <c:v>38.78</c:v>
                </c:pt>
                <c:pt idx="2">
                  <c:v>73.61</c:v>
                </c:pt>
                <c:pt idx="3">
                  <c:v>94.55</c:v>
                </c:pt>
                <c:pt idx="4">
                  <c:v>105.33</c:v>
                </c:pt>
                <c:pt idx="5">
                  <c:v>111.91</c:v>
                </c:pt>
                <c:pt idx="6">
                  <c:v>116.7</c:v>
                </c:pt>
                <c:pt idx="7">
                  <c:v>119.09</c:v>
                </c:pt>
                <c:pt idx="8">
                  <c:v>121.48</c:v>
                </c:pt>
                <c:pt idx="9">
                  <c:v>122.68</c:v>
                </c:pt>
                <c:pt idx="10">
                  <c:v>126.27</c:v>
                </c:pt>
                <c:pt idx="11">
                  <c:v>128.07</c:v>
                </c:pt>
                <c:pt idx="12">
                  <c:v>130.46</c:v>
                </c:pt>
                <c:pt idx="13">
                  <c:v>133.45</c:v>
                </c:pt>
                <c:pt idx="14">
                  <c:v>136.45</c:v>
                </c:pt>
                <c:pt idx="15">
                  <c:v>141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248.19</c:v>
                </c:pt>
                <c:pt idx="1">
                  <c:v>249.4</c:v>
                </c:pt>
                <c:pt idx="2">
                  <c:v>249.4</c:v>
                </c:pt>
                <c:pt idx="3">
                  <c:v>250</c:v>
                </c:pt>
                <c:pt idx="4">
                  <c:v>251.2</c:v>
                </c:pt>
                <c:pt idx="5">
                  <c:v>250.6</c:v>
                </c:pt>
                <c:pt idx="6">
                  <c:v>251.2</c:v>
                </c:pt>
                <c:pt idx="7">
                  <c:v>251.81</c:v>
                </c:pt>
                <c:pt idx="8">
                  <c:v>251.2</c:v>
                </c:pt>
                <c:pt idx="9">
                  <c:v>251.81</c:v>
                </c:pt>
                <c:pt idx="10">
                  <c:v>251.2</c:v>
                </c:pt>
                <c:pt idx="11">
                  <c:v>250.6</c:v>
                </c:pt>
                <c:pt idx="12">
                  <c:v>251.2</c:v>
                </c:pt>
                <c:pt idx="13">
                  <c:v>253.01</c:v>
                </c:pt>
                <c:pt idx="14">
                  <c:v>253.01</c:v>
                </c:pt>
                <c:pt idx="15">
                  <c:v>253.01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95.75</c:v>
                </c:pt>
                <c:pt idx="1">
                  <c:v>67.62</c:v>
                </c:pt>
                <c:pt idx="2">
                  <c:v>46.74</c:v>
                </c:pt>
                <c:pt idx="3">
                  <c:v>34.47</c:v>
                </c:pt>
                <c:pt idx="4">
                  <c:v>27.95</c:v>
                </c:pt>
                <c:pt idx="5">
                  <c:v>24.06</c:v>
                </c:pt>
                <c:pt idx="6">
                  <c:v>21.54</c:v>
                </c:pt>
                <c:pt idx="7">
                  <c:v>19.87</c:v>
                </c:pt>
                <c:pt idx="8">
                  <c:v>18.91</c:v>
                </c:pt>
                <c:pt idx="9">
                  <c:v>17.95</c:v>
                </c:pt>
                <c:pt idx="10">
                  <c:v>17.12</c:v>
                </c:pt>
                <c:pt idx="11">
                  <c:v>16.58</c:v>
                </c:pt>
                <c:pt idx="12">
                  <c:v>15.92</c:v>
                </c:pt>
                <c:pt idx="13">
                  <c:v>15.44</c:v>
                </c:pt>
                <c:pt idx="14">
                  <c:v>14.6</c:v>
                </c:pt>
                <c:pt idx="15">
                  <c:v>13.41</c:v>
                </c:pt>
              </c:numCache>
            </c:numRef>
          </c:yVal>
          <c:smooth val="1"/>
        </c:ser>
        <c:axId val="71669059"/>
        <c:axId val="26098968"/>
      </c:scatterChart>
      <c:valAx>
        <c:axId val="716690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505842970176506"/>
              <c:y val="0.909874027417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8968"/>
        <c:crossesAt val="0"/>
        <c:crossBetween val="midCat"/>
      </c:valAx>
      <c:valAx>
        <c:axId val="26098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2160681679854"/>
              <c:y val="0.250833642089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0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693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38280" y="324000"/>
        <a:ext cx="6751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0</xdr:colOff>
      <xdr:row>2</xdr:row>
      <xdr:rowOff>9360</xdr:rowOff>
    </xdr:from>
    <xdr:to>
      <xdr:col>22</xdr:col>
      <xdr:colOff>23976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7538400" y="333360"/>
        <a:ext cx="6741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86040</xdr:rowOff>
    </xdr:from>
    <xdr:to>
      <xdr:col>11</xdr:col>
      <xdr:colOff>369360</xdr:colOff>
      <xdr:row>50</xdr:row>
      <xdr:rowOff>66240</xdr:rowOff>
    </xdr:to>
    <xdr:graphicFrame>
      <xdr:nvGraphicFramePr>
        <xdr:cNvPr id="2" name="Chart 3"/>
        <xdr:cNvGraphicFramePr/>
      </xdr:nvGraphicFramePr>
      <xdr:xfrm>
        <a:off x="638280" y="4296240"/>
        <a:ext cx="6751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</xdr:row>
      <xdr:rowOff>95400</xdr:rowOff>
    </xdr:from>
    <xdr:to>
      <xdr:col>12</xdr:col>
      <xdr:colOff>30600</xdr:colOff>
      <xdr:row>26</xdr:row>
      <xdr:rowOff>95400</xdr:rowOff>
    </xdr:to>
    <xdr:graphicFrame>
      <xdr:nvGraphicFramePr>
        <xdr:cNvPr id="3" name="Chart 1"/>
        <xdr:cNvGraphicFramePr/>
      </xdr:nvGraphicFramePr>
      <xdr:xfrm>
        <a:off x="734040" y="419400"/>
        <a:ext cx="677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000</xdr:colOff>
      <xdr:row>2</xdr:row>
      <xdr:rowOff>133200</xdr:rowOff>
    </xdr:from>
    <xdr:to>
      <xdr:col>23</xdr:col>
      <xdr:colOff>10440</xdr:colOff>
      <xdr:row>26</xdr:row>
      <xdr:rowOff>114480</xdr:rowOff>
    </xdr:to>
    <xdr:graphicFrame>
      <xdr:nvGraphicFramePr>
        <xdr:cNvPr id="4" name="Chart 2"/>
        <xdr:cNvGraphicFramePr/>
      </xdr:nvGraphicFramePr>
      <xdr:xfrm>
        <a:off x="7758720" y="457200"/>
        <a:ext cx="6751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27</xdr:row>
      <xdr:rowOff>19080</xdr:rowOff>
    </xdr:from>
    <xdr:to>
      <xdr:col>14</xdr:col>
      <xdr:colOff>559080</xdr:colOff>
      <xdr:row>57</xdr:row>
      <xdr:rowOff>133560</xdr:rowOff>
    </xdr:to>
    <xdr:graphicFrame>
      <xdr:nvGraphicFramePr>
        <xdr:cNvPr id="5" name="Chart 3"/>
        <xdr:cNvGraphicFramePr/>
      </xdr:nvGraphicFramePr>
      <xdr:xfrm>
        <a:off x="744120" y="4390920"/>
        <a:ext cx="85708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068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472320" y="324000"/>
        <a:ext cx="5938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1800</xdr:colOff>
      <xdr:row>1</xdr:row>
      <xdr:rowOff>152280</xdr:rowOff>
    </xdr:from>
    <xdr:to>
      <xdr:col>20</xdr:col>
      <xdr:colOff>598680</xdr:colOff>
      <xdr:row>25</xdr:row>
      <xdr:rowOff>133560</xdr:rowOff>
    </xdr:to>
    <xdr:graphicFrame>
      <xdr:nvGraphicFramePr>
        <xdr:cNvPr id="7" name="Chart 2"/>
        <xdr:cNvGraphicFramePr/>
      </xdr:nvGraphicFramePr>
      <xdr:xfrm>
        <a:off x="6642000" y="314280"/>
        <a:ext cx="5890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9320</xdr:colOff>
      <xdr:row>27</xdr:row>
      <xdr:rowOff>9720</xdr:rowOff>
    </xdr:from>
    <xdr:to>
      <xdr:col>15</xdr:col>
      <xdr:colOff>578880</xdr:colOff>
      <xdr:row>51</xdr:row>
      <xdr:rowOff>9720</xdr:rowOff>
    </xdr:to>
    <xdr:graphicFrame>
      <xdr:nvGraphicFramePr>
        <xdr:cNvPr id="8" name="Chart 3"/>
        <xdr:cNvGraphicFramePr/>
      </xdr:nvGraphicFramePr>
      <xdr:xfrm>
        <a:off x="3407040" y="4381560"/>
        <a:ext cx="5914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H1" s="6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n">
        <v>0</v>
      </c>
      <c r="B3" s="7" t="n">
        <v>0</v>
      </c>
      <c r="C3" s="7" t="n">
        <v>1.26</v>
      </c>
      <c r="D3" s="7" t="n">
        <v>0</v>
      </c>
      <c r="E3" s="7" t="n">
        <v>248.19</v>
      </c>
      <c r="F3" s="7" t="n">
        <v>95.75</v>
      </c>
      <c r="H3" s="3" t="n">
        <f aca="false">C3+F3</f>
        <v>97.01</v>
      </c>
      <c r="I3" s="3" t="n">
        <f aca="false">C3/F3</f>
        <v>0.0131592689295039</v>
      </c>
    </row>
    <row r="4" customFormat="false" ht="12.75" hidden="false" customHeight="false" outlineLevel="0" collapsed="false">
      <c r="A4" s="7" t="n">
        <v>0</v>
      </c>
      <c r="B4" s="7" t="n">
        <v>6.63</v>
      </c>
      <c r="C4" s="7" t="n">
        <v>38.78</v>
      </c>
      <c r="D4" s="7" t="n">
        <v>0</v>
      </c>
      <c r="E4" s="7" t="n">
        <v>249.4</v>
      </c>
      <c r="F4" s="7" t="n">
        <v>67.62</v>
      </c>
      <c r="H4" s="3" t="n">
        <f aca="false">C4+F4</f>
        <v>106.4</v>
      </c>
      <c r="I4" s="3" t="n">
        <f aca="false">C4/F4</f>
        <v>0.573498964803313</v>
      </c>
    </row>
    <row r="5" customFormat="false" ht="12.75" hidden="false" customHeight="false" outlineLevel="0" collapsed="false">
      <c r="A5" s="7" t="n">
        <v>0</v>
      </c>
      <c r="B5" s="7" t="n">
        <v>16.87</v>
      </c>
      <c r="C5" s="7" t="n">
        <v>73.61</v>
      </c>
      <c r="D5" s="7" t="n">
        <v>0</v>
      </c>
      <c r="E5" s="7" t="n">
        <v>249.4</v>
      </c>
      <c r="F5" s="7" t="n">
        <v>46.74</v>
      </c>
      <c r="H5" s="3" t="n">
        <f aca="false">C5+F5</f>
        <v>120.35</v>
      </c>
      <c r="I5" s="3" t="n">
        <f aca="false">C5/F5</f>
        <v>1.57488232777065</v>
      </c>
    </row>
    <row r="6" customFormat="false" ht="12.75" hidden="false" customHeight="false" outlineLevel="0" collapsed="false">
      <c r="A6" s="7" t="n">
        <v>0</v>
      </c>
      <c r="B6" s="7" t="n">
        <v>28.31</v>
      </c>
      <c r="C6" s="7" t="n">
        <v>94.55</v>
      </c>
      <c r="D6" s="7" t="n">
        <v>0</v>
      </c>
      <c r="E6" s="7" t="n">
        <v>250</v>
      </c>
      <c r="F6" s="7" t="n">
        <v>34.47</v>
      </c>
      <c r="H6" s="3" t="n">
        <f aca="false">C6+F6</f>
        <v>129.02</v>
      </c>
      <c r="I6" s="3" t="n">
        <f aca="false">C6/F6</f>
        <v>2.74296489701189</v>
      </c>
    </row>
    <row r="7" customFormat="false" ht="12.75" hidden="false" customHeight="false" outlineLevel="0" collapsed="false">
      <c r="A7" s="7" t="n">
        <v>0</v>
      </c>
      <c r="B7" s="7" t="n">
        <v>39.76</v>
      </c>
      <c r="C7" s="7" t="n">
        <v>105.33</v>
      </c>
      <c r="D7" s="7" t="n">
        <v>0</v>
      </c>
      <c r="E7" s="7" t="n">
        <v>251.2</v>
      </c>
      <c r="F7" s="7" t="n">
        <v>27.95</v>
      </c>
      <c r="H7" s="3" t="n">
        <f aca="false">C7+F7</f>
        <v>133.28</v>
      </c>
      <c r="I7" s="3" t="n">
        <f aca="false">C7/F7</f>
        <v>3.76851520572451</v>
      </c>
    </row>
    <row r="8" customFormat="false" ht="12.75" hidden="false" customHeight="false" outlineLevel="0" collapsed="false">
      <c r="A8" s="7" t="n">
        <v>0</v>
      </c>
      <c r="B8" s="7" t="n">
        <v>51.81</v>
      </c>
      <c r="C8" s="7" t="n">
        <v>111.91</v>
      </c>
      <c r="D8" s="7" t="n">
        <v>0</v>
      </c>
      <c r="E8" s="7" t="n">
        <v>250.6</v>
      </c>
      <c r="F8" s="7" t="n">
        <v>24.06</v>
      </c>
      <c r="H8" s="3" t="n">
        <f aca="false">C8+F8</f>
        <v>135.97</v>
      </c>
      <c r="I8" s="3" t="n">
        <f aca="false">C8/F8</f>
        <v>4.65128844555279</v>
      </c>
    </row>
    <row r="9" customFormat="false" ht="12.75" hidden="false" customHeight="false" outlineLevel="0" collapsed="false">
      <c r="A9" s="7" t="n">
        <v>0</v>
      </c>
      <c r="B9" s="7" t="n">
        <v>66.27</v>
      </c>
      <c r="C9" s="7" t="n">
        <v>116.7</v>
      </c>
      <c r="D9" s="7" t="n">
        <v>0</v>
      </c>
      <c r="E9" s="7" t="n">
        <v>251.2</v>
      </c>
      <c r="F9" s="7" t="n">
        <v>21.54</v>
      </c>
      <c r="H9" s="3" t="n">
        <f aca="false">C9+F9</f>
        <v>138.24</v>
      </c>
      <c r="I9" s="3" t="n">
        <f aca="false">C9/F9</f>
        <v>5.41782729805014</v>
      </c>
    </row>
    <row r="10" customFormat="false" ht="12.75" hidden="false" customHeight="false" outlineLevel="0" collapsed="false">
      <c r="A10" s="7" t="n">
        <v>0</v>
      </c>
      <c r="B10" s="7" t="n">
        <v>81.93</v>
      </c>
      <c r="C10" s="7" t="n">
        <v>119.09</v>
      </c>
      <c r="D10" s="7" t="n">
        <v>0</v>
      </c>
      <c r="E10" s="7" t="n">
        <v>251.81</v>
      </c>
      <c r="F10" s="7" t="n">
        <v>19.87</v>
      </c>
      <c r="H10" s="3" t="n">
        <f aca="false">C10+F10</f>
        <v>138.96</v>
      </c>
      <c r="I10" s="3" t="n">
        <f aca="false">C10/F10</f>
        <v>5.99345747357826</v>
      </c>
    </row>
    <row r="11" customFormat="false" ht="12.75" hidden="false" customHeight="false" outlineLevel="0" collapsed="false">
      <c r="A11" s="7" t="n">
        <v>0</v>
      </c>
      <c r="B11" s="7" t="n">
        <v>98.8</v>
      </c>
      <c r="C11" s="7" t="n">
        <v>121.48</v>
      </c>
      <c r="D11" s="7" t="n">
        <v>0</v>
      </c>
      <c r="E11" s="7" t="n">
        <v>251.2</v>
      </c>
      <c r="F11" s="7" t="n">
        <v>18.91</v>
      </c>
      <c r="H11" s="3" t="n">
        <f aca="false">C11+F11</f>
        <v>140.39</v>
      </c>
      <c r="I11" s="3" t="n">
        <f aca="false">C11/F11</f>
        <v>6.42411422527763</v>
      </c>
    </row>
    <row r="12" customFormat="false" ht="12.75" hidden="false" customHeight="false" outlineLevel="0" collapsed="false">
      <c r="A12" s="7" t="n">
        <v>0</v>
      </c>
      <c r="B12" s="7" t="n">
        <v>118.07</v>
      </c>
      <c r="C12" s="7" t="n">
        <v>122.68</v>
      </c>
      <c r="D12" s="7" t="n">
        <v>0</v>
      </c>
      <c r="E12" s="7" t="n">
        <v>251.81</v>
      </c>
      <c r="F12" s="7" t="n">
        <v>17.95</v>
      </c>
      <c r="H12" s="3" t="n">
        <f aca="false">C12+F12</f>
        <v>140.63</v>
      </c>
      <c r="I12" s="3" t="n">
        <f aca="false">C12/F12</f>
        <v>6.83454038997215</v>
      </c>
    </row>
    <row r="13" customFormat="false" ht="12.75" hidden="false" customHeight="false" outlineLevel="0" collapsed="false">
      <c r="A13" s="7" t="n">
        <v>0</v>
      </c>
      <c r="B13" s="7" t="n">
        <v>141.57</v>
      </c>
      <c r="C13" s="7" t="n">
        <v>126.27</v>
      </c>
      <c r="D13" s="7" t="n">
        <v>0</v>
      </c>
      <c r="E13" s="7" t="n">
        <v>251.2</v>
      </c>
      <c r="F13" s="7" t="n">
        <v>17.12</v>
      </c>
      <c r="H13" s="3" t="n">
        <f aca="false">C13+F13</f>
        <v>143.39</v>
      </c>
      <c r="I13" s="3" t="n">
        <f aca="false">C13/F13</f>
        <v>7.37558411214953</v>
      </c>
    </row>
    <row r="14" customFormat="false" ht="12.75" hidden="false" customHeight="false" outlineLevel="0" collapsed="false">
      <c r="A14" s="7" t="n">
        <v>0</v>
      </c>
      <c r="B14" s="7" t="n">
        <v>168.07</v>
      </c>
      <c r="C14" s="7" t="n">
        <v>128.07</v>
      </c>
      <c r="D14" s="7" t="n">
        <v>0</v>
      </c>
      <c r="E14" s="7" t="n">
        <v>250.6</v>
      </c>
      <c r="F14" s="7" t="n">
        <v>16.58</v>
      </c>
      <c r="H14" s="3" t="n">
        <f aca="false">C14+F14</f>
        <v>144.65</v>
      </c>
      <c r="I14" s="3" t="n">
        <f aca="false">C14/F14</f>
        <v>7.72436670687575</v>
      </c>
    </row>
    <row r="15" customFormat="false" ht="12.75" hidden="false" customHeight="false" outlineLevel="0" collapsed="false">
      <c r="A15" s="7" t="n">
        <v>0</v>
      </c>
      <c r="B15" s="7" t="n">
        <v>200.6</v>
      </c>
      <c r="C15" s="7" t="n">
        <v>130.46</v>
      </c>
      <c r="D15" s="7" t="n">
        <v>0</v>
      </c>
      <c r="E15" s="7" t="n">
        <v>251.2</v>
      </c>
      <c r="F15" s="7" t="n">
        <v>15.92</v>
      </c>
      <c r="H15" s="3" t="n">
        <f aca="false">C15+F15</f>
        <v>146.38</v>
      </c>
      <c r="I15" s="3" t="n">
        <f aca="false">C15/F15</f>
        <v>8.19472361809045</v>
      </c>
    </row>
    <row r="16" customFormat="false" ht="12.75" hidden="false" customHeight="false" outlineLevel="0" collapsed="false">
      <c r="A16" s="7" t="n">
        <v>0</v>
      </c>
      <c r="B16" s="7" t="n">
        <v>243.37</v>
      </c>
      <c r="C16" s="7" t="n">
        <v>133.45</v>
      </c>
      <c r="D16" s="7" t="n">
        <v>0</v>
      </c>
      <c r="E16" s="7" t="n">
        <v>253.01</v>
      </c>
      <c r="F16" s="7" t="n">
        <v>15.44</v>
      </c>
      <c r="H16" s="3" t="n">
        <f aca="false">C16+F16</f>
        <v>148.89</v>
      </c>
      <c r="I16" s="3" t="n">
        <f aca="false">C16/F16</f>
        <v>8.64313471502591</v>
      </c>
    </row>
    <row r="17" customFormat="false" ht="12.75" hidden="false" customHeight="false" outlineLevel="0" collapsed="false">
      <c r="A17" s="7" t="n">
        <v>0</v>
      </c>
      <c r="B17" s="7" t="n">
        <v>303.61</v>
      </c>
      <c r="C17" s="7" t="n">
        <v>136.45</v>
      </c>
      <c r="D17" s="7" t="n">
        <v>0</v>
      </c>
      <c r="E17" s="7" t="n">
        <v>253.01</v>
      </c>
      <c r="F17" s="7" t="n">
        <v>14.6</v>
      </c>
      <c r="H17" s="3" t="n">
        <f aca="false">C17+F17</f>
        <v>151.05</v>
      </c>
      <c r="I17" s="3" t="n">
        <f aca="false">C17/F17</f>
        <v>9.3458904109589</v>
      </c>
    </row>
    <row r="18" customFormat="false" ht="12.75" hidden="false" customHeight="false" outlineLevel="0" collapsed="false">
      <c r="A18" s="7" t="n">
        <v>0</v>
      </c>
      <c r="B18" s="7" t="n">
        <v>404.82</v>
      </c>
      <c r="C18" s="7" t="n">
        <v>141.83</v>
      </c>
      <c r="D18" s="7" t="n">
        <v>0</v>
      </c>
      <c r="E18" s="7" t="n">
        <v>253.01</v>
      </c>
      <c r="F18" s="7" t="n">
        <v>13.41</v>
      </c>
      <c r="H18" s="3" t="n">
        <f aca="false">C18+F18</f>
        <v>155.24</v>
      </c>
      <c r="I18" s="3" t="n">
        <f aca="false">C18/F18</f>
        <v>10.5764354958986</v>
      </c>
    </row>
    <row r="19" customFormat="false" ht="12.75" hidden="false" customHeight="false" outlineLevel="0" collapsed="false">
      <c r="A19" s="7" t="n">
        <v>-2</v>
      </c>
      <c r="B19" s="7" t="n">
        <v>0</v>
      </c>
      <c r="C19" s="7" t="n">
        <v>0.78</v>
      </c>
      <c r="D19" s="7" t="n">
        <v>0</v>
      </c>
      <c r="E19" s="7" t="n">
        <v>249.4</v>
      </c>
      <c r="F19" s="7" t="n">
        <v>73.61</v>
      </c>
      <c r="H19" s="3" t="n">
        <f aca="false">C19+F19</f>
        <v>74.39</v>
      </c>
      <c r="I19" s="3" t="n">
        <f aca="false">C19/F19</f>
        <v>0.0105963863605488</v>
      </c>
    </row>
    <row r="20" customFormat="false" ht="12.75" hidden="false" customHeight="false" outlineLevel="0" collapsed="false">
      <c r="A20" s="7" t="n">
        <v>-2</v>
      </c>
      <c r="B20" s="7" t="n">
        <v>7.23</v>
      </c>
      <c r="C20" s="7" t="n">
        <v>41.71</v>
      </c>
      <c r="D20" s="7" t="n">
        <v>0</v>
      </c>
      <c r="E20" s="7" t="n">
        <v>251.81</v>
      </c>
      <c r="F20" s="7" t="n">
        <v>44.58</v>
      </c>
      <c r="H20" s="3" t="n">
        <f aca="false">C20+F20</f>
        <v>86.29</v>
      </c>
      <c r="I20" s="3" t="n">
        <f aca="false">C20/F20</f>
        <v>0.935621354867654</v>
      </c>
    </row>
    <row r="21" customFormat="false" ht="12.75" hidden="false" customHeight="false" outlineLevel="0" collapsed="false">
      <c r="A21" s="7" t="n">
        <v>-2</v>
      </c>
      <c r="B21" s="7" t="n">
        <v>17.47</v>
      </c>
      <c r="C21" s="7" t="n">
        <v>63.44</v>
      </c>
      <c r="D21" s="7" t="n">
        <v>0</v>
      </c>
      <c r="E21" s="7" t="n">
        <v>250.6</v>
      </c>
      <c r="F21" s="7" t="n">
        <v>32.08</v>
      </c>
      <c r="H21" s="3" t="n">
        <f aca="false">C21+F21</f>
        <v>95.52</v>
      </c>
      <c r="I21" s="3" t="n">
        <f aca="false">C21/F21</f>
        <v>1.97755610972569</v>
      </c>
    </row>
    <row r="22" customFormat="false" ht="12.75" hidden="false" customHeight="false" outlineLevel="0" collapsed="false">
      <c r="A22" s="7" t="n">
        <v>-2</v>
      </c>
      <c r="B22" s="7" t="n">
        <v>26.51</v>
      </c>
      <c r="C22" s="7" t="n">
        <v>73.61</v>
      </c>
      <c r="D22" s="7" t="n">
        <v>0</v>
      </c>
      <c r="E22" s="7" t="n">
        <v>250.6</v>
      </c>
      <c r="F22" s="7" t="n">
        <v>25.91</v>
      </c>
      <c r="H22" s="3" t="n">
        <f aca="false">C22+F22</f>
        <v>99.52</v>
      </c>
      <c r="I22" s="3" t="n">
        <f aca="false">C22/F22</f>
        <v>2.84098803550753</v>
      </c>
    </row>
    <row r="23" customFormat="false" ht="12.75" hidden="false" customHeight="false" outlineLevel="0" collapsed="false">
      <c r="A23" s="7" t="n">
        <v>-2</v>
      </c>
      <c r="B23" s="7" t="n">
        <v>38.55</v>
      </c>
      <c r="C23" s="7" t="n">
        <v>81.39</v>
      </c>
      <c r="D23" s="7" t="n">
        <v>0</v>
      </c>
      <c r="E23" s="7" t="n">
        <v>251.2</v>
      </c>
      <c r="F23" s="7" t="n">
        <v>21.96</v>
      </c>
      <c r="H23" s="3" t="n">
        <f aca="false">C23+F23</f>
        <v>103.35</v>
      </c>
      <c r="I23" s="3" t="n">
        <f aca="false">C23/F23</f>
        <v>3.70628415300546</v>
      </c>
    </row>
    <row r="24" customFormat="false" ht="12.75" hidden="false" customHeight="false" outlineLevel="0" collapsed="false">
      <c r="A24" s="7" t="n">
        <v>-2</v>
      </c>
      <c r="B24" s="7" t="n">
        <v>51.81</v>
      </c>
      <c r="C24" s="7" t="n">
        <v>86.18</v>
      </c>
      <c r="D24" s="7" t="n">
        <v>0</v>
      </c>
      <c r="E24" s="7" t="n">
        <v>250.6</v>
      </c>
      <c r="F24" s="7" t="n">
        <v>19.21</v>
      </c>
      <c r="H24" s="3" t="n">
        <f aca="false">C24+F24</f>
        <v>105.39</v>
      </c>
      <c r="I24" s="3" t="n">
        <f aca="false">C24/F24</f>
        <v>4.48620510150963</v>
      </c>
    </row>
    <row r="25" customFormat="false" ht="12.75" hidden="false" customHeight="false" outlineLevel="0" collapsed="false">
      <c r="A25" s="7" t="n">
        <v>-2</v>
      </c>
      <c r="B25" s="7" t="n">
        <v>65.06</v>
      </c>
      <c r="C25" s="7" t="n">
        <v>90.37</v>
      </c>
      <c r="D25" s="7" t="n">
        <v>0</v>
      </c>
      <c r="E25" s="7" t="n">
        <v>251.2</v>
      </c>
      <c r="F25" s="7" t="n">
        <v>16.94</v>
      </c>
      <c r="H25" s="3" t="n">
        <f aca="false">C25+F25</f>
        <v>107.31</v>
      </c>
      <c r="I25" s="3" t="n">
        <f aca="false">C25/F25</f>
        <v>5.33471074380165</v>
      </c>
    </row>
    <row r="26" customFormat="false" ht="12.75" hidden="false" customHeight="false" outlineLevel="0" collapsed="false">
      <c r="A26" s="7" t="n">
        <v>-2</v>
      </c>
      <c r="B26" s="7" t="n">
        <v>81.33</v>
      </c>
      <c r="C26" s="7" t="n">
        <v>92.16</v>
      </c>
      <c r="D26" s="7" t="n">
        <v>0</v>
      </c>
      <c r="E26" s="7" t="n">
        <v>251.2</v>
      </c>
      <c r="F26" s="7" t="n">
        <v>15.74</v>
      </c>
      <c r="H26" s="3" t="n">
        <f aca="false">C26+F26</f>
        <v>107.9</v>
      </c>
      <c r="I26" s="3" t="n">
        <f aca="false">C26/F26</f>
        <v>5.85514612452351</v>
      </c>
    </row>
    <row r="27" customFormat="false" ht="12.75" hidden="false" customHeight="false" outlineLevel="0" collapsed="false">
      <c r="A27" s="7" t="n">
        <v>-2</v>
      </c>
      <c r="B27" s="7" t="n">
        <v>99.4</v>
      </c>
      <c r="C27" s="7" t="n">
        <v>94.55</v>
      </c>
      <c r="D27" s="7" t="n">
        <v>0</v>
      </c>
      <c r="E27" s="7" t="n">
        <v>251.81</v>
      </c>
      <c r="F27" s="7" t="n">
        <v>14.6</v>
      </c>
      <c r="H27" s="3" t="n">
        <f aca="false">C27+F27</f>
        <v>109.15</v>
      </c>
      <c r="I27" s="3" t="n">
        <f aca="false">C27/F27</f>
        <v>6.47602739726027</v>
      </c>
    </row>
    <row r="28" customFormat="false" ht="12.75" hidden="false" customHeight="false" outlineLevel="0" collapsed="false">
      <c r="A28" s="7" t="n">
        <v>-2</v>
      </c>
      <c r="B28" s="7" t="n">
        <v>118.67</v>
      </c>
      <c r="C28" s="7" t="n">
        <v>96.35</v>
      </c>
      <c r="D28" s="7" t="n">
        <v>0</v>
      </c>
      <c r="E28" s="7" t="n">
        <v>251.81</v>
      </c>
      <c r="F28" s="7" t="n">
        <v>13.88</v>
      </c>
      <c r="H28" s="3" t="n">
        <f aca="false">C28+F28</f>
        <v>110.23</v>
      </c>
      <c r="I28" s="3" t="n">
        <f aca="false">C28/F28</f>
        <v>6.94164265129683</v>
      </c>
    </row>
    <row r="29" customFormat="false" ht="12.75" hidden="false" customHeight="false" outlineLevel="0" collapsed="false">
      <c r="A29" s="7" t="n">
        <v>-2</v>
      </c>
      <c r="B29" s="7" t="n">
        <v>139.76</v>
      </c>
      <c r="C29" s="7" t="n">
        <v>98.14</v>
      </c>
      <c r="D29" s="7" t="n">
        <v>0</v>
      </c>
      <c r="E29" s="7" t="n">
        <v>251.81</v>
      </c>
      <c r="F29" s="7" t="n">
        <v>13.41</v>
      </c>
      <c r="H29" s="3" t="n">
        <f aca="false">C29+F29</f>
        <v>111.55</v>
      </c>
      <c r="I29" s="3" t="n">
        <f aca="false">C29/F29</f>
        <v>7.31841909023117</v>
      </c>
    </row>
    <row r="30" customFormat="false" ht="12.75" hidden="false" customHeight="false" outlineLevel="0" collapsed="false">
      <c r="A30" s="7" t="n">
        <v>-2</v>
      </c>
      <c r="B30" s="7" t="n">
        <v>167.47</v>
      </c>
      <c r="C30" s="7" t="n">
        <v>99.94</v>
      </c>
      <c r="D30" s="7" t="n">
        <v>0</v>
      </c>
      <c r="E30" s="7" t="n">
        <v>252.41</v>
      </c>
      <c r="F30" s="7" t="n">
        <v>12.69</v>
      </c>
      <c r="H30" s="3" t="n">
        <f aca="false">C30+F30</f>
        <v>112.63</v>
      </c>
      <c r="I30" s="3" t="n">
        <f aca="false">C30/F30</f>
        <v>7.87549251379039</v>
      </c>
    </row>
    <row r="31" customFormat="false" ht="12.75" hidden="false" customHeight="false" outlineLevel="0" collapsed="false">
      <c r="A31" s="7" t="n">
        <v>-2</v>
      </c>
      <c r="B31" s="7" t="n">
        <v>201.81</v>
      </c>
      <c r="C31" s="7" t="n">
        <v>101.14</v>
      </c>
      <c r="D31" s="7" t="n">
        <v>0</v>
      </c>
      <c r="E31" s="7" t="n">
        <v>251.2</v>
      </c>
      <c r="F31" s="7" t="n">
        <v>12.33</v>
      </c>
      <c r="H31" s="3" t="n">
        <f aca="false">C31+F31</f>
        <v>113.47</v>
      </c>
      <c r="I31" s="3" t="n">
        <f aca="false">C31/F31</f>
        <v>8.20275750202758</v>
      </c>
    </row>
    <row r="32" customFormat="false" ht="12.75" hidden="false" customHeight="false" outlineLevel="0" collapsed="false">
      <c r="A32" s="7" t="n">
        <v>-2</v>
      </c>
      <c r="B32" s="7" t="n">
        <v>243.37</v>
      </c>
      <c r="C32" s="7" t="n">
        <v>104.73</v>
      </c>
      <c r="D32" s="7" t="n">
        <v>0</v>
      </c>
      <c r="E32" s="7" t="n">
        <v>253.01</v>
      </c>
      <c r="F32" s="7" t="n">
        <v>11.91</v>
      </c>
      <c r="H32" s="3" t="n">
        <f aca="false">C32+F32</f>
        <v>116.64</v>
      </c>
      <c r="I32" s="3" t="n">
        <f aca="false">C32/F32</f>
        <v>8.79345088161209</v>
      </c>
    </row>
    <row r="33" customFormat="false" ht="12.75" hidden="false" customHeight="false" outlineLevel="0" collapsed="false">
      <c r="A33" s="7" t="n">
        <v>-2</v>
      </c>
      <c r="B33" s="7" t="n">
        <v>303.01</v>
      </c>
      <c r="C33" s="7" t="n">
        <v>107.12</v>
      </c>
      <c r="D33" s="7" t="n">
        <v>0</v>
      </c>
      <c r="E33" s="7" t="n">
        <v>253.61</v>
      </c>
      <c r="F33" s="7" t="n">
        <v>11.37</v>
      </c>
      <c r="H33" s="3" t="n">
        <f aca="false">C33+F33</f>
        <v>118.49</v>
      </c>
      <c r="I33" s="3" t="n">
        <f aca="false">C33/F33</f>
        <v>9.42128408091469</v>
      </c>
    </row>
    <row r="34" customFormat="false" ht="12.75" hidden="false" customHeight="false" outlineLevel="0" collapsed="false">
      <c r="A34" s="7" t="n">
        <v>-2</v>
      </c>
      <c r="B34" s="7" t="n">
        <v>404.22</v>
      </c>
      <c r="C34" s="7" t="n">
        <v>111.91</v>
      </c>
      <c r="D34" s="7" t="n">
        <v>0</v>
      </c>
      <c r="E34" s="7" t="n">
        <v>253.01</v>
      </c>
      <c r="F34" s="7" t="n">
        <v>10.47</v>
      </c>
      <c r="H34" s="3" t="n">
        <f aca="false">C34+F34</f>
        <v>122.38</v>
      </c>
      <c r="I34" s="3" t="n">
        <f aca="false">C34/F34</f>
        <v>10.6886341929322</v>
      </c>
    </row>
    <row r="35" customFormat="false" ht="12.75" hidden="false" customHeight="false" outlineLevel="0" collapsed="false">
      <c r="A35" s="7" t="n">
        <v>-4.01</v>
      </c>
      <c r="B35" s="7" t="n">
        <v>0</v>
      </c>
      <c r="C35" s="7" t="n">
        <v>0.42</v>
      </c>
      <c r="D35" s="7" t="n">
        <v>0</v>
      </c>
      <c r="E35" s="7" t="n">
        <v>250</v>
      </c>
      <c r="F35" s="7" t="n">
        <v>53.86</v>
      </c>
      <c r="H35" s="3" t="n">
        <f aca="false">C35+F35</f>
        <v>54.28</v>
      </c>
      <c r="I35" s="3" t="n">
        <f aca="false">C35/F35</f>
        <v>0.0077979948013368</v>
      </c>
    </row>
    <row r="36" customFormat="false" ht="12.75" hidden="false" customHeight="false" outlineLevel="0" collapsed="false">
      <c r="A36" s="7" t="n">
        <v>-4.01</v>
      </c>
      <c r="B36" s="7" t="n">
        <v>7.23</v>
      </c>
      <c r="C36" s="7" t="n">
        <v>39.5</v>
      </c>
      <c r="D36" s="7" t="n">
        <v>0</v>
      </c>
      <c r="E36" s="7" t="n">
        <v>253.61</v>
      </c>
      <c r="F36" s="7" t="n">
        <v>28.49</v>
      </c>
      <c r="H36" s="3" t="n">
        <f aca="false">C36+F36</f>
        <v>67.99</v>
      </c>
      <c r="I36" s="3" t="n">
        <f aca="false">C36/F36</f>
        <v>1.38645138645139</v>
      </c>
    </row>
    <row r="37" customFormat="false" ht="12.75" hidden="false" customHeight="false" outlineLevel="0" collapsed="false">
      <c r="A37" s="7" t="n">
        <v>-4.01</v>
      </c>
      <c r="B37" s="7" t="n">
        <v>16.27</v>
      </c>
      <c r="C37" s="7" t="n">
        <v>49.67</v>
      </c>
      <c r="D37" s="7" t="n">
        <v>0</v>
      </c>
      <c r="E37" s="7" t="n">
        <v>253.01</v>
      </c>
      <c r="F37" s="7" t="n">
        <v>23.16</v>
      </c>
      <c r="H37" s="3" t="n">
        <f aca="false">C37+F37</f>
        <v>72.83</v>
      </c>
      <c r="I37" s="3" t="n">
        <f aca="false">C37/F37</f>
        <v>2.14464594127807</v>
      </c>
    </row>
    <row r="38" customFormat="false" ht="12.75" hidden="false" customHeight="false" outlineLevel="0" collapsed="false">
      <c r="A38" s="7" t="n">
        <v>-4.01</v>
      </c>
      <c r="B38" s="7" t="n">
        <v>26.51</v>
      </c>
      <c r="C38" s="7" t="n">
        <v>56.85</v>
      </c>
      <c r="D38" s="7" t="n">
        <v>0</v>
      </c>
      <c r="E38" s="7" t="n">
        <v>251.81</v>
      </c>
      <c r="F38" s="7" t="n">
        <v>19.63</v>
      </c>
      <c r="H38" s="3" t="n">
        <f aca="false">C38+F38</f>
        <v>76.48</v>
      </c>
      <c r="I38" s="3" t="n">
        <f aca="false">C38/F38</f>
        <v>2.89607743250127</v>
      </c>
    </row>
    <row r="39" customFormat="false" ht="12.75" hidden="false" customHeight="false" outlineLevel="0" collapsed="false">
      <c r="A39" s="7" t="n">
        <v>-4.01</v>
      </c>
      <c r="B39" s="7" t="n">
        <v>39.16</v>
      </c>
      <c r="C39" s="7" t="n">
        <v>59.84</v>
      </c>
      <c r="D39" s="7" t="n">
        <v>0</v>
      </c>
      <c r="E39" s="7" t="n">
        <v>251.81</v>
      </c>
      <c r="F39" s="7" t="n">
        <v>16.82</v>
      </c>
      <c r="H39" s="3" t="n">
        <f aca="false">C39+F39</f>
        <v>76.66</v>
      </c>
      <c r="I39" s="3" t="n">
        <f aca="false">C39/F39</f>
        <v>3.5576694411415</v>
      </c>
    </row>
    <row r="40" customFormat="false" ht="12.75" hidden="false" customHeight="false" outlineLevel="0" collapsed="false">
      <c r="A40" s="7" t="n">
        <v>-4.01</v>
      </c>
      <c r="B40" s="7" t="n">
        <v>51.81</v>
      </c>
      <c r="C40" s="7" t="n">
        <v>64.03</v>
      </c>
      <c r="D40" s="7" t="n">
        <v>0</v>
      </c>
      <c r="E40" s="7" t="n">
        <v>251.2</v>
      </c>
      <c r="F40" s="7" t="n">
        <v>14.9</v>
      </c>
      <c r="H40" s="3" t="n">
        <f aca="false">C40+F40</f>
        <v>78.93</v>
      </c>
      <c r="I40" s="3" t="n">
        <f aca="false">C40/F40</f>
        <v>4.29731543624161</v>
      </c>
    </row>
    <row r="41" customFormat="false" ht="12.75" hidden="false" customHeight="false" outlineLevel="0" collapsed="false">
      <c r="A41" s="7" t="n">
        <v>-4.01</v>
      </c>
      <c r="B41" s="7" t="n">
        <v>66.87</v>
      </c>
      <c r="C41" s="7" t="n">
        <v>67.62</v>
      </c>
      <c r="D41" s="7" t="n">
        <v>0</v>
      </c>
      <c r="E41" s="7" t="n">
        <v>251.2</v>
      </c>
      <c r="F41" s="7" t="n">
        <v>13.11</v>
      </c>
      <c r="H41" s="3" t="n">
        <f aca="false">C41+F41</f>
        <v>80.73</v>
      </c>
      <c r="I41" s="3" t="n">
        <f aca="false">C41/F41</f>
        <v>5.15789473684211</v>
      </c>
    </row>
    <row r="42" customFormat="false" ht="12.75" hidden="false" customHeight="false" outlineLevel="0" collapsed="false">
      <c r="A42" s="7" t="n">
        <v>-4.01</v>
      </c>
      <c r="B42" s="7" t="n">
        <v>81.33</v>
      </c>
      <c r="C42" s="7" t="n">
        <v>70.02</v>
      </c>
      <c r="D42" s="7" t="n">
        <v>0</v>
      </c>
      <c r="E42" s="7" t="n">
        <v>251.81</v>
      </c>
      <c r="F42" s="7" t="n">
        <v>12.03</v>
      </c>
      <c r="H42" s="3" t="n">
        <f aca="false">C42+F42</f>
        <v>82.05</v>
      </c>
      <c r="I42" s="3" t="n">
        <f aca="false">C42/F42</f>
        <v>5.82044887780549</v>
      </c>
    </row>
    <row r="43" customFormat="false" ht="12.75" hidden="false" customHeight="false" outlineLevel="0" collapsed="false">
      <c r="A43" s="7" t="n">
        <v>-4.01</v>
      </c>
      <c r="B43" s="7" t="n">
        <v>100</v>
      </c>
      <c r="C43" s="7" t="n">
        <v>71.81</v>
      </c>
      <c r="D43" s="7" t="n">
        <v>0</v>
      </c>
      <c r="E43" s="7" t="n">
        <v>253.01</v>
      </c>
      <c r="F43" s="7" t="n">
        <v>11.07</v>
      </c>
      <c r="H43" s="3" t="n">
        <f aca="false">C43+F43</f>
        <v>82.88</v>
      </c>
      <c r="I43" s="3" t="n">
        <f aca="false">C43/F43</f>
        <v>6.48690153568202</v>
      </c>
    </row>
    <row r="44" customFormat="false" ht="12.75" hidden="false" customHeight="false" outlineLevel="0" collapsed="false">
      <c r="A44" s="7" t="n">
        <v>-4.01</v>
      </c>
      <c r="B44" s="7" t="n">
        <v>116.87</v>
      </c>
      <c r="C44" s="7" t="n">
        <v>73.61</v>
      </c>
      <c r="D44" s="7" t="n">
        <v>0</v>
      </c>
      <c r="E44" s="7" t="n">
        <v>253.01</v>
      </c>
      <c r="F44" s="7" t="n">
        <v>10.71</v>
      </c>
      <c r="H44" s="3" t="n">
        <f aca="false">C44+F44</f>
        <v>84.32</v>
      </c>
      <c r="I44" s="3" t="n">
        <f aca="false">C44/F44</f>
        <v>6.87301587301587</v>
      </c>
    </row>
    <row r="45" customFormat="false" ht="12.75" hidden="false" customHeight="false" outlineLevel="0" collapsed="false">
      <c r="A45" s="7" t="n">
        <v>-4.01</v>
      </c>
      <c r="B45" s="7" t="n">
        <v>139.76</v>
      </c>
      <c r="C45" s="7" t="n">
        <v>74.81</v>
      </c>
      <c r="D45" s="7" t="n">
        <v>0</v>
      </c>
      <c r="E45" s="7" t="n">
        <v>252.41</v>
      </c>
      <c r="F45" s="7" t="n">
        <v>10.11</v>
      </c>
      <c r="H45" s="3" t="n">
        <f aca="false">C45+F45</f>
        <v>84.92</v>
      </c>
      <c r="I45" s="3" t="n">
        <f aca="false">C45/F45</f>
        <v>7.39960435212661</v>
      </c>
    </row>
    <row r="46" customFormat="false" ht="12.75" hidden="false" customHeight="false" outlineLevel="0" collapsed="false">
      <c r="A46" s="7" t="n">
        <v>-4.01</v>
      </c>
      <c r="B46" s="7" t="n">
        <v>168.67</v>
      </c>
      <c r="C46" s="7" t="n">
        <v>77.2</v>
      </c>
      <c r="D46" s="7" t="n">
        <v>0</v>
      </c>
      <c r="E46" s="7" t="n">
        <v>253.01</v>
      </c>
      <c r="F46" s="7" t="n">
        <v>9.87</v>
      </c>
      <c r="H46" s="3" t="n">
        <f aca="false">C46+F46</f>
        <v>87.07</v>
      </c>
      <c r="I46" s="3" t="n">
        <f aca="false">C46/F46</f>
        <v>7.82168186423506</v>
      </c>
    </row>
    <row r="47" customFormat="false" ht="12.75" hidden="false" customHeight="false" outlineLevel="0" collapsed="false">
      <c r="A47" s="7" t="n">
        <v>-4.01</v>
      </c>
      <c r="B47" s="7" t="n">
        <v>201.2</v>
      </c>
      <c r="C47" s="7" t="n">
        <v>77.8</v>
      </c>
      <c r="D47" s="7" t="n">
        <v>0</v>
      </c>
      <c r="E47" s="7" t="n">
        <v>252.41</v>
      </c>
      <c r="F47" s="7" t="n">
        <v>9.4</v>
      </c>
      <c r="H47" s="3" t="n">
        <f aca="false">C47+F47</f>
        <v>87.2</v>
      </c>
      <c r="I47" s="3" t="n">
        <f aca="false">C47/F47</f>
        <v>8.27659574468085</v>
      </c>
    </row>
    <row r="48" customFormat="false" ht="12.75" hidden="false" customHeight="false" outlineLevel="0" collapsed="false">
      <c r="A48" s="7" t="n">
        <v>-4.01</v>
      </c>
      <c r="B48" s="7" t="n">
        <v>243.37</v>
      </c>
      <c r="C48" s="7" t="n">
        <v>80.19</v>
      </c>
      <c r="D48" s="7" t="n">
        <v>0</v>
      </c>
      <c r="E48" s="7" t="n">
        <v>253.01</v>
      </c>
      <c r="F48" s="7" t="n">
        <v>9.1</v>
      </c>
      <c r="H48" s="3" t="n">
        <f aca="false">C48+F48</f>
        <v>89.29</v>
      </c>
      <c r="I48" s="3" t="n">
        <f aca="false">C48/F48</f>
        <v>8.81208791208791</v>
      </c>
    </row>
    <row r="49" customFormat="false" ht="12.75" hidden="false" customHeight="false" outlineLevel="0" collapsed="false">
      <c r="A49" s="7" t="n">
        <v>-4.01</v>
      </c>
      <c r="B49" s="7" t="n">
        <v>303.01</v>
      </c>
      <c r="C49" s="7" t="n">
        <v>81.99</v>
      </c>
      <c r="D49" s="7" t="n">
        <v>0</v>
      </c>
      <c r="E49" s="7" t="n">
        <v>253.61</v>
      </c>
      <c r="F49" s="7" t="n">
        <v>8.62</v>
      </c>
      <c r="H49" s="3" t="n">
        <f aca="false">C49+F49</f>
        <v>90.61</v>
      </c>
      <c r="I49" s="3" t="n">
        <f aca="false">C49/F49</f>
        <v>9.51160092807425</v>
      </c>
    </row>
    <row r="50" customFormat="false" ht="12.75" hidden="false" customHeight="false" outlineLevel="0" collapsed="false">
      <c r="A50" s="7" t="n">
        <v>-4.01</v>
      </c>
      <c r="B50" s="7" t="n">
        <v>404.22</v>
      </c>
      <c r="C50" s="7" t="n">
        <v>85.58</v>
      </c>
      <c r="D50" s="7" t="n">
        <v>0</v>
      </c>
      <c r="E50" s="7" t="n">
        <v>253.01</v>
      </c>
      <c r="F50" s="7" t="n">
        <v>7.96</v>
      </c>
      <c r="H50" s="3" t="n">
        <f aca="false">C50+F50</f>
        <v>93.54</v>
      </c>
      <c r="I50" s="3" t="n">
        <f aca="false">C50/F50</f>
        <v>10.751256281407</v>
      </c>
    </row>
    <row r="51" customFormat="false" ht="12.75" hidden="false" customHeight="false" outlineLevel="0" collapsed="false">
      <c r="A51" s="7" t="n">
        <v>-5.99</v>
      </c>
      <c r="B51" s="7" t="n">
        <v>0</v>
      </c>
      <c r="C51" s="7" t="n">
        <v>0.6</v>
      </c>
      <c r="D51" s="7" t="n">
        <v>0</v>
      </c>
      <c r="E51" s="7" t="n">
        <v>250.6</v>
      </c>
      <c r="F51" s="7" t="n">
        <v>37.52</v>
      </c>
      <c r="H51" s="3" t="n">
        <f aca="false">C51+F51</f>
        <v>38.12</v>
      </c>
      <c r="I51" s="3" t="n">
        <f aca="false">C51/F51</f>
        <v>0.0159914712153518</v>
      </c>
    </row>
    <row r="52" customFormat="false" ht="12.75" hidden="false" customHeight="false" outlineLevel="0" collapsed="false">
      <c r="A52" s="7" t="n">
        <v>-5.99</v>
      </c>
      <c r="B52" s="7" t="n">
        <v>7.83</v>
      </c>
      <c r="C52" s="7" t="n">
        <v>31.36</v>
      </c>
      <c r="D52" s="7" t="n">
        <v>0</v>
      </c>
      <c r="E52" s="7" t="n">
        <v>253.01</v>
      </c>
      <c r="F52" s="7" t="n">
        <v>18.37</v>
      </c>
      <c r="H52" s="3" t="n">
        <f aca="false">C52+F52</f>
        <v>49.73</v>
      </c>
      <c r="I52" s="3" t="n">
        <f aca="false">C52/F52</f>
        <v>1.70713119216113</v>
      </c>
    </row>
    <row r="53" customFormat="false" ht="12.75" hidden="false" customHeight="false" outlineLevel="0" collapsed="false">
      <c r="A53" s="7" t="n">
        <v>-5.99</v>
      </c>
      <c r="B53" s="7" t="n">
        <v>18.07</v>
      </c>
      <c r="C53" s="7" t="n">
        <v>37.46</v>
      </c>
      <c r="D53" s="7" t="n">
        <v>0</v>
      </c>
      <c r="E53" s="7" t="n">
        <v>253.01</v>
      </c>
      <c r="F53" s="7" t="n">
        <v>15.86</v>
      </c>
      <c r="H53" s="3" t="n">
        <f aca="false">C53+F53</f>
        <v>53.32</v>
      </c>
      <c r="I53" s="3" t="n">
        <f aca="false">C53/F53</f>
        <v>2.36191677175284</v>
      </c>
    </row>
    <row r="54" customFormat="false" ht="12.75" hidden="false" customHeight="false" outlineLevel="0" collapsed="false">
      <c r="A54" s="7" t="n">
        <v>-5.99</v>
      </c>
      <c r="B54" s="7" t="n">
        <v>29.52</v>
      </c>
      <c r="C54" s="7" t="n">
        <v>41.29</v>
      </c>
      <c r="D54" s="7" t="n">
        <v>0</v>
      </c>
      <c r="E54" s="7" t="n">
        <v>254.22</v>
      </c>
      <c r="F54" s="7" t="n">
        <v>14</v>
      </c>
      <c r="H54" s="3" t="n">
        <f aca="false">C54+F54</f>
        <v>55.29</v>
      </c>
      <c r="I54" s="3" t="n">
        <f aca="false">C54/F54</f>
        <v>2.94928571428571</v>
      </c>
    </row>
    <row r="55" customFormat="false" ht="12.75" hidden="false" customHeight="false" outlineLevel="0" collapsed="false">
      <c r="A55" s="7" t="n">
        <v>-5.99</v>
      </c>
      <c r="B55" s="7" t="n">
        <v>40.36</v>
      </c>
      <c r="C55" s="7" t="n">
        <v>43.27</v>
      </c>
      <c r="D55" s="7" t="n">
        <v>0</v>
      </c>
      <c r="E55" s="7" t="n">
        <v>253.01</v>
      </c>
      <c r="F55" s="7" t="n">
        <v>12.63</v>
      </c>
      <c r="H55" s="3" t="n">
        <f aca="false">C55+F55</f>
        <v>55.9</v>
      </c>
      <c r="I55" s="3" t="n">
        <f aca="false">C55/F55</f>
        <v>3.42596991290578</v>
      </c>
    </row>
    <row r="56" customFormat="false" ht="12.75" hidden="false" customHeight="false" outlineLevel="0" collapsed="false">
      <c r="A56" s="7" t="n">
        <v>-5.99</v>
      </c>
      <c r="B56" s="7" t="n">
        <v>53.61</v>
      </c>
      <c r="C56" s="7" t="n">
        <v>45.6</v>
      </c>
      <c r="D56" s="7" t="n">
        <v>0</v>
      </c>
      <c r="E56" s="7" t="n">
        <v>252.41</v>
      </c>
      <c r="F56" s="7" t="n">
        <v>11.37</v>
      </c>
      <c r="H56" s="3" t="n">
        <f aca="false">C56+F56</f>
        <v>56.97</v>
      </c>
      <c r="I56" s="3" t="n">
        <f aca="false">C56/F56</f>
        <v>4.01055408970976</v>
      </c>
    </row>
    <row r="57" customFormat="false" ht="12.75" hidden="false" customHeight="false" outlineLevel="0" collapsed="false">
      <c r="A57" s="7" t="n">
        <v>-5.99</v>
      </c>
      <c r="B57" s="7" t="n">
        <v>67.47</v>
      </c>
      <c r="C57" s="7" t="n">
        <v>48</v>
      </c>
      <c r="D57" s="7" t="n">
        <v>0</v>
      </c>
      <c r="E57" s="7" t="n">
        <v>253.01</v>
      </c>
      <c r="F57" s="7" t="n">
        <v>9.69</v>
      </c>
      <c r="H57" s="3" t="n">
        <f aca="false">C57+F57</f>
        <v>57.69</v>
      </c>
      <c r="I57" s="3" t="n">
        <f aca="false">C57/F57</f>
        <v>4.95356037151703</v>
      </c>
    </row>
    <row r="58" customFormat="false" ht="12.75" hidden="false" customHeight="false" outlineLevel="0" collapsed="false">
      <c r="A58" s="7" t="n">
        <v>-5.99</v>
      </c>
      <c r="B58" s="7" t="n">
        <v>81.93</v>
      </c>
      <c r="C58" s="7" t="n">
        <v>49.55</v>
      </c>
      <c r="D58" s="7" t="n">
        <v>0</v>
      </c>
      <c r="E58" s="7" t="n">
        <v>251.2</v>
      </c>
      <c r="F58" s="7" t="n">
        <v>8.56</v>
      </c>
      <c r="H58" s="3" t="n">
        <f aca="false">C58+F58</f>
        <v>58.11</v>
      </c>
      <c r="I58" s="3" t="n">
        <f aca="false">C58/F58</f>
        <v>5.78855140186916</v>
      </c>
    </row>
    <row r="59" customFormat="false" ht="12.75" hidden="false" customHeight="false" outlineLevel="0" collapsed="false">
      <c r="A59" s="7" t="n">
        <v>-5.99</v>
      </c>
      <c r="B59" s="7" t="n">
        <v>99.4</v>
      </c>
      <c r="C59" s="7" t="n">
        <v>51.47</v>
      </c>
      <c r="D59" s="7" t="n">
        <v>0</v>
      </c>
      <c r="E59" s="7" t="n">
        <v>251.81</v>
      </c>
      <c r="F59" s="7" t="n">
        <v>7.9</v>
      </c>
      <c r="H59" s="3" t="n">
        <f aca="false">C59+F59</f>
        <v>59.37</v>
      </c>
      <c r="I59" s="3" t="n">
        <f aca="false">C59/F59</f>
        <v>6.51518987341772</v>
      </c>
    </row>
    <row r="60" customFormat="false" ht="12.75" hidden="false" customHeight="false" outlineLevel="0" collapsed="false">
      <c r="A60" s="7" t="n">
        <v>-5.99</v>
      </c>
      <c r="B60" s="7" t="n">
        <v>118.07</v>
      </c>
      <c r="C60" s="7" t="n">
        <v>52.66</v>
      </c>
      <c r="D60" s="7" t="n">
        <v>0</v>
      </c>
      <c r="E60" s="7" t="n">
        <v>251.81</v>
      </c>
      <c r="F60" s="7" t="n">
        <v>7.6</v>
      </c>
      <c r="H60" s="3" t="n">
        <f aca="false">C60+F60</f>
        <v>60.26</v>
      </c>
      <c r="I60" s="3" t="n">
        <f aca="false">C60/F60</f>
        <v>6.92894736842105</v>
      </c>
    </row>
    <row r="61" customFormat="false" ht="12.75" hidden="false" customHeight="false" outlineLevel="0" collapsed="false">
      <c r="A61" s="7" t="n">
        <v>-5.99</v>
      </c>
      <c r="B61" s="7" t="n">
        <v>142.17</v>
      </c>
      <c r="C61" s="7" t="n">
        <v>53.26</v>
      </c>
      <c r="D61" s="7" t="n">
        <v>0</v>
      </c>
      <c r="E61" s="7" t="n">
        <v>253.01</v>
      </c>
      <c r="F61" s="7" t="n">
        <v>7.12</v>
      </c>
      <c r="H61" s="3" t="n">
        <f aca="false">C61+F61</f>
        <v>60.38</v>
      </c>
      <c r="I61" s="3" t="n">
        <f aca="false">C61/F61</f>
        <v>7.48033707865169</v>
      </c>
    </row>
    <row r="62" customFormat="false" ht="12.75" hidden="false" customHeight="false" outlineLevel="0" collapsed="false">
      <c r="A62" s="7" t="n">
        <v>-5.99</v>
      </c>
      <c r="B62" s="7" t="n">
        <v>168.07</v>
      </c>
      <c r="C62" s="7" t="n">
        <v>54.46</v>
      </c>
      <c r="D62" s="7" t="n">
        <v>0</v>
      </c>
      <c r="E62" s="7" t="n">
        <v>252.41</v>
      </c>
      <c r="F62" s="7" t="n">
        <v>6.76</v>
      </c>
      <c r="H62" s="3" t="n">
        <f aca="false">C62+F62</f>
        <v>61.22</v>
      </c>
      <c r="I62" s="3" t="n">
        <f aca="false">C62/F62</f>
        <v>8.05621301775148</v>
      </c>
    </row>
    <row r="63" customFormat="false" ht="12.75" hidden="false" customHeight="false" outlineLevel="0" collapsed="false">
      <c r="A63" s="7" t="n">
        <v>-5.99</v>
      </c>
      <c r="B63" s="7" t="n">
        <v>201.2</v>
      </c>
      <c r="C63" s="7" t="n">
        <v>55.06</v>
      </c>
      <c r="D63" s="7" t="n">
        <v>0</v>
      </c>
      <c r="E63" s="7" t="n">
        <v>251.81</v>
      </c>
      <c r="F63" s="7" t="n">
        <v>6.58</v>
      </c>
      <c r="H63" s="3" t="n">
        <f aca="false">C63+F63</f>
        <v>61.64</v>
      </c>
      <c r="I63" s="3" t="n">
        <f aca="false">C63/F63</f>
        <v>8.3677811550152</v>
      </c>
    </row>
    <row r="64" customFormat="false" ht="12.75" hidden="false" customHeight="false" outlineLevel="0" collapsed="false">
      <c r="A64" s="7" t="n">
        <v>-5.99</v>
      </c>
      <c r="B64" s="7" t="n">
        <v>243.98</v>
      </c>
      <c r="C64" s="7" t="n">
        <v>57.45</v>
      </c>
      <c r="D64" s="7" t="n">
        <v>0</v>
      </c>
      <c r="E64" s="7" t="n">
        <v>253.61</v>
      </c>
      <c r="F64" s="7" t="n">
        <v>6.46</v>
      </c>
      <c r="H64" s="3" t="n">
        <f aca="false">C64+F64</f>
        <v>63.91</v>
      </c>
      <c r="I64" s="3" t="n">
        <f aca="false">C64/F64</f>
        <v>8.89318885448916</v>
      </c>
    </row>
    <row r="65" customFormat="false" ht="12.75" hidden="false" customHeight="false" outlineLevel="0" collapsed="false">
      <c r="A65" s="7" t="n">
        <v>-5.99</v>
      </c>
      <c r="B65" s="7" t="n">
        <v>303.01</v>
      </c>
      <c r="C65" s="7" t="n">
        <v>59.25</v>
      </c>
      <c r="D65" s="7" t="n">
        <v>0</v>
      </c>
      <c r="E65" s="7" t="n">
        <v>253.01</v>
      </c>
      <c r="F65" s="7" t="n">
        <v>6.16</v>
      </c>
      <c r="H65" s="3" t="n">
        <f aca="false">C65+F65</f>
        <v>65.41</v>
      </c>
      <c r="I65" s="3" t="n">
        <f aca="false">C65/F65</f>
        <v>9.61850649350649</v>
      </c>
    </row>
    <row r="66" customFormat="false" ht="12.75" hidden="false" customHeight="false" outlineLevel="0" collapsed="false">
      <c r="A66" s="7" t="n">
        <v>-5.99</v>
      </c>
      <c r="B66" s="7" t="n">
        <v>404.22</v>
      </c>
      <c r="C66" s="7" t="n">
        <v>62.84</v>
      </c>
      <c r="D66" s="7" t="n">
        <v>0</v>
      </c>
      <c r="E66" s="7" t="n">
        <v>253.61</v>
      </c>
      <c r="F66" s="7" t="n">
        <v>5.69</v>
      </c>
      <c r="H66" s="3" t="n">
        <f aca="false">C66+F66</f>
        <v>68.53</v>
      </c>
      <c r="I66" s="3" t="n">
        <f aca="false">C66/F66</f>
        <v>11.0439367311072</v>
      </c>
    </row>
    <row r="67" customFormat="false" ht="12.75" hidden="false" customHeight="false" outlineLevel="0" collapsed="false">
      <c r="A67" s="7" t="n">
        <v>-8</v>
      </c>
      <c r="B67" s="7" t="n">
        <v>0</v>
      </c>
      <c r="C67" s="7" t="n">
        <v>0.96</v>
      </c>
      <c r="D67" s="7" t="n">
        <v>0</v>
      </c>
      <c r="E67" s="7" t="n">
        <v>251.2</v>
      </c>
      <c r="F67" s="7" t="n">
        <v>24.3</v>
      </c>
      <c r="H67" s="3" t="n">
        <f aca="false">C67+F67</f>
        <v>25.26</v>
      </c>
      <c r="I67" s="3" t="n">
        <f aca="false">C67/F67</f>
        <v>0.0395061728395062</v>
      </c>
    </row>
    <row r="68" customFormat="false" ht="12.75" hidden="false" customHeight="false" outlineLevel="0" collapsed="false">
      <c r="A68" s="7" t="n">
        <v>-8</v>
      </c>
      <c r="B68" s="7" t="n">
        <v>6.63</v>
      </c>
      <c r="C68" s="7" t="n">
        <v>19.93</v>
      </c>
      <c r="D68" s="7" t="n">
        <v>0</v>
      </c>
      <c r="E68" s="7" t="n">
        <v>251.2</v>
      </c>
      <c r="F68" s="7" t="n">
        <v>11.73</v>
      </c>
      <c r="H68" s="3" t="n">
        <f aca="false">C68+F68</f>
        <v>31.66</v>
      </c>
      <c r="I68" s="3" t="n">
        <f aca="false">C68/F68</f>
        <v>1.69906223358909</v>
      </c>
    </row>
    <row r="69" customFormat="false" ht="12.75" hidden="false" customHeight="false" outlineLevel="0" collapsed="false">
      <c r="A69" s="7" t="n">
        <v>-8</v>
      </c>
      <c r="B69" s="7" t="n">
        <v>17.47</v>
      </c>
      <c r="C69" s="7" t="n">
        <v>23.88</v>
      </c>
      <c r="D69" s="7" t="n">
        <v>0</v>
      </c>
      <c r="E69" s="7" t="n">
        <v>251.2</v>
      </c>
      <c r="F69" s="7" t="n">
        <v>9.75</v>
      </c>
      <c r="H69" s="3" t="n">
        <f aca="false">C69+F69</f>
        <v>33.63</v>
      </c>
      <c r="I69" s="3" t="n">
        <f aca="false">C69/F69</f>
        <v>2.44923076923077</v>
      </c>
    </row>
    <row r="70" customFormat="false" ht="12.75" hidden="false" customHeight="false" outlineLevel="0" collapsed="false">
      <c r="A70" s="7" t="n">
        <v>-8</v>
      </c>
      <c r="B70" s="7" t="n">
        <v>27.71</v>
      </c>
      <c r="C70" s="7" t="n">
        <v>25.61</v>
      </c>
      <c r="D70" s="7" t="n">
        <v>0</v>
      </c>
      <c r="E70" s="7" t="n">
        <v>251.81</v>
      </c>
      <c r="F70" s="7" t="n">
        <v>9.22</v>
      </c>
      <c r="H70" s="3" t="n">
        <f aca="false">C70+F70</f>
        <v>34.83</v>
      </c>
      <c r="I70" s="3" t="n">
        <f aca="false">C70/F70</f>
        <v>2.77765726681128</v>
      </c>
    </row>
    <row r="71" customFormat="false" ht="12.75" hidden="false" customHeight="false" outlineLevel="0" collapsed="false">
      <c r="A71" s="7" t="n">
        <v>-8</v>
      </c>
      <c r="B71" s="7" t="n">
        <v>39.76</v>
      </c>
      <c r="C71" s="7" t="n">
        <v>26.57</v>
      </c>
      <c r="D71" s="7" t="n">
        <v>0</v>
      </c>
      <c r="E71" s="7" t="n">
        <v>251.2</v>
      </c>
      <c r="F71" s="7" t="n">
        <v>8.68</v>
      </c>
      <c r="H71" s="3" t="n">
        <f aca="false">C71+F71</f>
        <v>35.25</v>
      </c>
      <c r="I71" s="3" t="n">
        <f aca="false">C71/F71</f>
        <v>3.0610599078341</v>
      </c>
    </row>
    <row r="72" customFormat="false" ht="12.75" hidden="false" customHeight="false" outlineLevel="0" collapsed="false">
      <c r="A72" s="7" t="n">
        <v>-8</v>
      </c>
      <c r="B72" s="7" t="n">
        <v>51.2</v>
      </c>
      <c r="C72" s="7" t="n">
        <v>28.43</v>
      </c>
      <c r="D72" s="7" t="n">
        <v>0</v>
      </c>
      <c r="E72" s="7" t="n">
        <v>250.6</v>
      </c>
      <c r="F72" s="7" t="n">
        <v>7.78</v>
      </c>
      <c r="H72" s="3" t="n">
        <f aca="false">C72+F72</f>
        <v>36.21</v>
      </c>
      <c r="I72" s="3" t="n">
        <f aca="false">C72/F72</f>
        <v>3.65424164524422</v>
      </c>
    </row>
    <row r="73" customFormat="false" ht="12.75" hidden="false" customHeight="false" outlineLevel="0" collapsed="false">
      <c r="A73" s="7" t="n">
        <v>-8</v>
      </c>
      <c r="B73" s="7" t="n">
        <v>66.27</v>
      </c>
      <c r="C73" s="7" t="n">
        <v>30.4</v>
      </c>
      <c r="D73" s="7" t="n">
        <v>0</v>
      </c>
      <c r="E73" s="7" t="n">
        <v>253.01</v>
      </c>
      <c r="F73" s="7" t="n">
        <v>6.64</v>
      </c>
      <c r="H73" s="3" t="n">
        <f aca="false">C73+F73</f>
        <v>37.04</v>
      </c>
      <c r="I73" s="3" t="n">
        <f aca="false">C73/F73</f>
        <v>4.57831325301205</v>
      </c>
    </row>
    <row r="74" customFormat="false" ht="12.75" hidden="false" customHeight="false" outlineLevel="0" collapsed="false">
      <c r="A74" s="7" t="n">
        <v>-8</v>
      </c>
      <c r="B74" s="7" t="n">
        <v>81.33</v>
      </c>
      <c r="C74" s="7" t="n">
        <v>32.2</v>
      </c>
      <c r="D74" s="7" t="n">
        <v>0</v>
      </c>
      <c r="E74" s="7" t="n">
        <v>252.41</v>
      </c>
      <c r="F74" s="7" t="n">
        <v>5.86</v>
      </c>
      <c r="H74" s="3" t="n">
        <f aca="false">C74+F74</f>
        <v>38.06</v>
      </c>
      <c r="I74" s="3" t="n">
        <f aca="false">C74/F74</f>
        <v>5.49488054607509</v>
      </c>
    </row>
    <row r="75" customFormat="false" ht="12.75" hidden="false" customHeight="false" outlineLevel="0" collapsed="false">
      <c r="A75" s="7" t="n">
        <v>-8</v>
      </c>
      <c r="B75" s="7" t="n">
        <v>98.8</v>
      </c>
      <c r="C75" s="7" t="n">
        <v>33.27</v>
      </c>
      <c r="D75" s="7" t="n">
        <v>0</v>
      </c>
      <c r="E75" s="7" t="n">
        <v>252.41</v>
      </c>
      <c r="F75" s="7" t="n">
        <v>5.15</v>
      </c>
      <c r="H75" s="3" t="n">
        <f aca="false">C75+F75</f>
        <v>38.42</v>
      </c>
      <c r="I75" s="3" t="n">
        <f aca="false">C75/F75</f>
        <v>6.46019417475728</v>
      </c>
    </row>
    <row r="76" customFormat="false" ht="12.75" hidden="false" customHeight="false" outlineLevel="0" collapsed="false">
      <c r="A76" s="7" t="n">
        <v>-8</v>
      </c>
      <c r="B76" s="7" t="n">
        <v>119.28</v>
      </c>
      <c r="C76" s="7" t="n">
        <v>34.29</v>
      </c>
      <c r="D76" s="7" t="n">
        <v>0</v>
      </c>
      <c r="E76" s="7" t="n">
        <v>252.41</v>
      </c>
      <c r="F76" s="7" t="n">
        <v>4.79</v>
      </c>
      <c r="H76" s="3" t="n">
        <f aca="false">C76+F76</f>
        <v>39.08</v>
      </c>
      <c r="I76" s="3" t="n">
        <f aca="false">C76/F76</f>
        <v>7.15866388308977</v>
      </c>
    </row>
    <row r="77" customFormat="false" ht="12.75" hidden="false" customHeight="false" outlineLevel="0" collapsed="false">
      <c r="A77" s="7" t="n">
        <v>-8</v>
      </c>
      <c r="B77" s="7" t="n">
        <v>141.57</v>
      </c>
      <c r="C77" s="7" t="n">
        <v>35.01</v>
      </c>
      <c r="D77" s="7" t="n">
        <v>0</v>
      </c>
      <c r="E77" s="7" t="n">
        <v>251.2</v>
      </c>
      <c r="F77" s="7" t="n">
        <v>4.67</v>
      </c>
      <c r="H77" s="3" t="n">
        <f aca="false">C77+F77</f>
        <v>39.68</v>
      </c>
      <c r="I77" s="3" t="n">
        <f aca="false">C77/F77</f>
        <v>7.49678800856531</v>
      </c>
    </row>
    <row r="78" customFormat="false" ht="12.75" hidden="false" customHeight="false" outlineLevel="0" collapsed="false">
      <c r="A78" s="7" t="n">
        <v>-8</v>
      </c>
      <c r="B78" s="7" t="n">
        <v>168.07</v>
      </c>
      <c r="C78" s="7" t="n">
        <v>35.79</v>
      </c>
      <c r="D78" s="7" t="n">
        <v>0</v>
      </c>
      <c r="E78" s="7" t="n">
        <v>252.41</v>
      </c>
      <c r="F78" s="7" t="n">
        <v>4.37</v>
      </c>
      <c r="H78" s="3" t="n">
        <f aca="false">C78+F78</f>
        <v>40.16</v>
      </c>
      <c r="I78" s="3" t="n">
        <f aca="false">C78/F78</f>
        <v>8.18993135011442</v>
      </c>
    </row>
    <row r="79" customFormat="false" ht="12.75" hidden="false" customHeight="false" outlineLevel="0" collapsed="false">
      <c r="A79" s="7" t="n">
        <v>-8</v>
      </c>
      <c r="B79" s="7" t="n">
        <v>201.2</v>
      </c>
      <c r="C79" s="7" t="n">
        <v>36.8</v>
      </c>
      <c r="D79" s="7" t="n">
        <v>0</v>
      </c>
      <c r="E79" s="7" t="n">
        <v>251.81</v>
      </c>
      <c r="F79" s="7" t="n">
        <v>4.43</v>
      </c>
      <c r="H79" s="3" t="n">
        <f aca="false">C79+F79</f>
        <v>41.23</v>
      </c>
      <c r="I79" s="3" t="n">
        <f aca="false">C79/F79</f>
        <v>8.30699774266366</v>
      </c>
    </row>
    <row r="80" customFormat="false" ht="12.75" hidden="false" customHeight="false" outlineLevel="0" collapsed="false">
      <c r="A80" s="7" t="n">
        <v>-8</v>
      </c>
      <c r="B80" s="7" t="n">
        <v>243.98</v>
      </c>
      <c r="C80" s="7" t="n">
        <v>38.3</v>
      </c>
      <c r="D80" s="7" t="n">
        <v>0</v>
      </c>
      <c r="E80" s="7" t="n">
        <v>253.61</v>
      </c>
      <c r="F80" s="7" t="n">
        <v>4.25</v>
      </c>
      <c r="H80" s="3" t="n">
        <f aca="false">C80+F80</f>
        <v>42.55</v>
      </c>
      <c r="I80" s="3" t="n">
        <f aca="false">C80/F80</f>
        <v>9.01176470588235</v>
      </c>
    </row>
    <row r="81" customFormat="false" ht="12.75" hidden="false" customHeight="false" outlineLevel="0" collapsed="false">
      <c r="A81" s="7" t="n">
        <v>-8</v>
      </c>
      <c r="B81" s="7" t="n">
        <v>303.01</v>
      </c>
      <c r="C81" s="7" t="n">
        <v>39.8</v>
      </c>
      <c r="D81" s="7" t="n">
        <v>0</v>
      </c>
      <c r="E81" s="7" t="n">
        <v>253.61</v>
      </c>
      <c r="F81" s="7" t="n">
        <v>4.01</v>
      </c>
      <c r="H81" s="3" t="n">
        <f aca="false">C81+F81</f>
        <v>43.81</v>
      </c>
      <c r="I81" s="3" t="n">
        <f aca="false">C81/F81</f>
        <v>9.92518703241895</v>
      </c>
    </row>
    <row r="82" customFormat="false" ht="12.75" hidden="false" customHeight="false" outlineLevel="0" collapsed="false">
      <c r="A82" s="7" t="n">
        <v>-8</v>
      </c>
      <c r="B82" s="7" t="n">
        <v>404.22</v>
      </c>
      <c r="C82" s="7" t="n">
        <v>42.49</v>
      </c>
      <c r="D82" s="7" t="n">
        <v>0</v>
      </c>
      <c r="E82" s="7" t="n">
        <v>253.61</v>
      </c>
      <c r="F82" s="7" t="n">
        <v>3.83</v>
      </c>
      <c r="H82" s="3" t="n">
        <f aca="false">C82+F82</f>
        <v>46.32</v>
      </c>
      <c r="I82" s="3" t="n">
        <f aca="false">C82/F82</f>
        <v>11.0939947780679</v>
      </c>
    </row>
    <row r="83" customFormat="false" ht="12.75" hidden="false" customHeight="false" outlineLevel="0" collapsed="false">
      <c r="A83" s="7" t="n">
        <v>-10</v>
      </c>
      <c r="B83" s="7" t="n">
        <v>0</v>
      </c>
      <c r="C83" s="7" t="n">
        <v>1.08</v>
      </c>
      <c r="D83" s="7" t="n">
        <v>0</v>
      </c>
      <c r="E83" s="7" t="n">
        <v>251.81</v>
      </c>
      <c r="F83" s="7" t="n">
        <v>14.3</v>
      </c>
      <c r="H83" s="3" t="n">
        <f aca="false">C83+F83</f>
        <v>15.38</v>
      </c>
      <c r="I83" s="3" t="n">
        <f aca="false">C83/F83</f>
        <v>0.0755244755244755</v>
      </c>
    </row>
    <row r="84" customFormat="false" ht="12.75" hidden="false" customHeight="false" outlineLevel="0" collapsed="false">
      <c r="A84" s="7" t="n">
        <v>-10</v>
      </c>
      <c r="B84" s="7" t="n">
        <v>6.63</v>
      </c>
      <c r="C84" s="7" t="n">
        <v>12.21</v>
      </c>
      <c r="D84" s="7" t="n">
        <v>0</v>
      </c>
      <c r="E84" s="7" t="n">
        <v>252.41</v>
      </c>
      <c r="F84" s="7" t="n">
        <v>6.52</v>
      </c>
      <c r="H84" s="3" t="n">
        <f aca="false">C84+F84</f>
        <v>18.73</v>
      </c>
      <c r="I84" s="3" t="n">
        <f aca="false">C84/F84</f>
        <v>1.87269938650307</v>
      </c>
    </row>
    <row r="85" customFormat="false" ht="12.75" hidden="false" customHeight="false" outlineLevel="0" collapsed="false">
      <c r="A85" s="7" t="n">
        <v>-10</v>
      </c>
      <c r="B85" s="7" t="n">
        <v>16.27</v>
      </c>
      <c r="C85" s="7" t="n">
        <v>13.64</v>
      </c>
      <c r="D85" s="7" t="n">
        <v>0</v>
      </c>
      <c r="E85" s="7" t="n">
        <v>251.81</v>
      </c>
      <c r="F85" s="7" t="n">
        <v>5.69</v>
      </c>
      <c r="H85" s="3" t="n">
        <f aca="false">C85+F85</f>
        <v>19.33</v>
      </c>
      <c r="I85" s="3" t="n">
        <f aca="false">C85/F85</f>
        <v>2.39718804920914</v>
      </c>
    </row>
    <row r="86" customFormat="false" ht="12.75" hidden="false" customHeight="false" outlineLevel="0" collapsed="false">
      <c r="A86" s="7" t="n">
        <v>-10</v>
      </c>
      <c r="B86" s="7" t="n">
        <v>27.71</v>
      </c>
      <c r="C86" s="7" t="n">
        <v>14.6</v>
      </c>
      <c r="D86" s="7" t="n">
        <v>0</v>
      </c>
      <c r="E86" s="7" t="n">
        <v>251.81</v>
      </c>
      <c r="F86" s="7" t="n">
        <v>5.39</v>
      </c>
      <c r="H86" s="3" t="n">
        <f aca="false">C86+F86</f>
        <v>19.99</v>
      </c>
      <c r="I86" s="3" t="n">
        <f aca="false">C86/F86</f>
        <v>2.70871985157699</v>
      </c>
    </row>
    <row r="87" customFormat="false" ht="12.75" hidden="false" customHeight="false" outlineLevel="0" collapsed="false">
      <c r="A87" s="7" t="n">
        <v>-10</v>
      </c>
      <c r="B87" s="7" t="n">
        <v>39.76</v>
      </c>
      <c r="C87" s="7" t="n">
        <v>15.08</v>
      </c>
      <c r="D87" s="7" t="n">
        <v>0</v>
      </c>
      <c r="E87" s="7" t="n">
        <v>252.41</v>
      </c>
      <c r="F87" s="7" t="n">
        <v>5.21</v>
      </c>
      <c r="H87" s="3" t="n">
        <f aca="false">C87+F87</f>
        <v>20.29</v>
      </c>
      <c r="I87" s="3" t="n">
        <f aca="false">C87/F87</f>
        <v>2.89443378119002</v>
      </c>
    </row>
    <row r="88" customFormat="false" ht="12.75" hidden="false" customHeight="false" outlineLevel="0" collapsed="false">
      <c r="A88" s="7" t="n">
        <v>-10</v>
      </c>
      <c r="B88" s="7" t="n">
        <v>52.41</v>
      </c>
      <c r="C88" s="7" t="n">
        <v>15.74</v>
      </c>
      <c r="D88" s="7" t="n">
        <v>0</v>
      </c>
      <c r="E88" s="7" t="n">
        <v>252.41</v>
      </c>
      <c r="F88" s="7" t="n">
        <v>4.91</v>
      </c>
      <c r="H88" s="3" t="n">
        <f aca="false">C88+F88</f>
        <v>20.65</v>
      </c>
      <c r="I88" s="3" t="n">
        <f aca="false">C88/F88</f>
        <v>3.20570264765784</v>
      </c>
    </row>
    <row r="89" customFormat="false" ht="12.75" hidden="false" customHeight="false" outlineLevel="0" collapsed="false">
      <c r="A89" s="7" t="n">
        <v>-10</v>
      </c>
      <c r="B89" s="7" t="n">
        <v>65.66</v>
      </c>
      <c r="C89" s="7" t="n">
        <v>17.77</v>
      </c>
      <c r="D89" s="7" t="n">
        <v>0</v>
      </c>
      <c r="E89" s="7" t="n">
        <v>253.01</v>
      </c>
      <c r="F89" s="7" t="n">
        <v>4.13</v>
      </c>
      <c r="H89" s="3" t="n">
        <f aca="false">C89+F89</f>
        <v>21.9</v>
      </c>
      <c r="I89" s="3" t="n">
        <f aca="false">C89/F89</f>
        <v>4.30266343825666</v>
      </c>
    </row>
    <row r="90" customFormat="false" ht="12.75" hidden="false" customHeight="false" outlineLevel="0" collapsed="false">
      <c r="A90" s="7" t="n">
        <v>-10</v>
      </c>
      <c r="B90" s="7" t="n">
        <v>82.53</v>
      </c>
      <c r="C90" s="7" t="n">
        <v>18.97</v>
      </c>
      <c r="D90" s="7" t="n">
        <v>0</v>
      </c>
      <c r="E90" s="7" t="n">
        <v>253.61</v>
      </c>
      <c r="F90" s="7" t="n">
        <v>3.59</v>
      </c>
      <c r="H90" s="3" t="n">
        <f aca="false">C90+F90</f>
        <v>22.56</v>
      </c>
      <c r="I90" s="3" t="n">
        <f aca="false">C90/F90</f>
        <v>5.2841225626741</v>
      </c>
    </row>
    <row r="91" customFormat="false" ht="12.75" hidden="false" customHeight="false" outlineLevel="0" collapsed="false">
      <c r="A91" s="7" t="n">
        <v>-10</v>
      </c>
      <c r="B91" s="7" t="n">
        <v>100</v>
      </c>
      <c r="C91" s="7" t="n">
        <v>19.75</v>
      </c>
      <c r="D91" s="7" t="n">
        <v>0</v>
      </c>
      <c r="E91" s="7" t="n">
        <v>254.22</v>
      </c>
      <c r="F91" s="7" t="n">
        <v>3.17</v>
      </c>
      <c r="H91" s="3" t="n">
        <f aca="false">C91+F91</f>
        <v>22.92</v>
      </c>
      <c r="I91" s="3" t="n">
        <f aca="false">C91/F91</f>
        <v>6.23028391167193</v>
      </c>
    </row>
    <row r="92" customFormat="false" ht="12.75" hidden="false" customHeight="false" outlineLevel="0" collapsed="false">
      <c r="A92" s="7" t="n">
        <v>-10</v>
      </c>
      <c r="B92" s="7" t="n">
        <v>118.07</v>
      </c>
      <c r="C92" s="7" t="n">
        <v>19.99</v>
      </c>
      <c r="D92" s="7" t="n">
        <v>0</v>
      </c>
      <c r="E92" s="7" t="n">
        <v>252.41</v>
      </c>
      <c r="F92" s="7" t="n">
        <v>2.75</v>
      </c>
      <c r="H92" s="3" t="n">
        <f aca="false">C92+F92</f>
        <v>22.74</v>
      </c>
      <c r="I92" s="3" t="n">
        <f aca="false">C92/F92</f>
        <v>7.26909090909091</v>
      </c>
    </row>
    <row r="93" customFormat="false" ht="12.75" hidden="false" customHeight="false" outlineLevel="0" collapsed="false">
      <c r="A93" s="7" t="n">
        <v>-10</v>
      </c>
      <c r="B93" s="7" t="n">
        <v>141.57</v>
      </c>
      <c r="C93" s="7" t="n">
        <v>20.95</v>
      </c>
      <c r="D93" s="7" t="n">
        <v>0</v>
      </c>
      <c r="E93" s="7" t="n">
        <v>253.01</v>
      </c>
      <c r="F93" s="7" t="n">
        <v>2.69</v>
      </c>
      <c r="H93" s="3" t="n">
        <f aca="false">C93+F93</f>
        <v>23.64</v>
      </c>
      <c r="I93" s="3" t="n">
        <f aca="false">C93/F93</f>
        <v>7.78810408921933</v>
      </c>
    </row>
    <row r="94" customFormat="false" ht="12.75" hidden="false" customHeight="false" outlineLevel="0" collapsed="false">
      <c r="A94" s="7" t="n">
        <v>-10</v>
      </c>
      <c r="B94" s="7" t="n">
        <v>167.47</v>
      </c>
      <c r="C94" s="7" t="n">
        <v>21.01</v>
      </c>
      <c r="D94" s="7" t="n">
        <v>0</v>
      </c>
      <c r="E94" s="7" t="n">
        <v>252.41</v>
      </c>
      <c r="F94" s="7" t="n">
        <v>2.57</v>
      </c>
      <c r="H94" s="3" t="n">
        <f aca="false">C94+F94</f>
        <v>23.58</v>
      </c>
      <c r="I94" s="3" t="n">
        <f aca="false">C94/F94</f>
        <v>8.17509727626459</v>
      </c>
    </row>
    <row r="95" customFormat="false" ht="12.75" hidden="false" customHeight="false" outlineLevel="0" collapsed="false">
      <c r="A95" s="7" t="n">
        <v>-10</v>
      </c>
      <c r="B95" s="7" t="n">
        <v>201.2</v>
      </c>
      <c r="C95" s="7" t="n">
        <v>21.66</v>
      </c>
      <c r="D95" s="7" t="n">
        <v>0</v>
      </c>
      <c r="E95" s="7" t="n">
        <v>252.41</v>
      </c>
      <c r="F95" s="7" t="n">
        <v>2.57</v>
      </c>
      <c r="H95" s="3" t="n">
        <f aca="false">C95+F95</f>
        <v>24.23</v>
      </c>
      <c r="I95" s="3" t="n">
        <f aca="false">C95/F95</f>
        <v>8.42801556420234</v>
      </c>
    </row>
    <row r="96" customFormat="false" ht="12.75" hidden="false" customHeight="false" outlineLevel="0" collapsed="false">
      <c r="A96" s="7" t="n">
        <v>-10</v>
      </c>
      <c r="B96" s="7" t="n">
        <v>243.37</v>
      </c>
      <c r="C96" s="7" t="n">
        <v>22.98</v>
      </c>
      <c r="D96" s="7" t="n">
        <v>0</v>
      </c>
      <c r="E96" s="7" t="n">
        <v>253.61</v>
      </c>
      <c r="F96" s="7" t="n">
        <v>2.45</v>
      </c>
      <c r="H96" s="3" t="n">
        <f aca="false">C96+F96</f>
        <v>25.43</v>
      </c>
      <c r="I96" s="3" t="n">
        <f aca="false">C96/F96</f>
        <v>9.37959183673469</v>
      </c>
    </row>
    <row r="97" customFormat="false" ht="12.75" hidden="false" customHeight="false" outlineLevel="0" collapsed="false">
      <c r="A97" s="7" t="n">
        <v>-10</v>
      </c>
      <c r="B97" s="7" t="n">
        <v>303.61</v>
      </c>
      <c r="C97" s="7" t="n">
        <v>24.3</v>
      </c>
      <c r="D97" s="7" t="n">
        <v>0</v>
      </c>
      <c r="E97" s="7" t="n">
        <v>253.61</v>
      </c>
      <c r="F97" s="7" t="n">
        <v>2.39</v>
      </c>
      <c r="H97" s="3" t="n">
        <f aca="false">C97+F97</f>
        <v>26.69</v>
      </c>
      <c r="I97" s="3" t="n">
        <f aca="false">C97/F97</f>
        <v>10.1673640167364</v>
      </c>
    </row>
    <row r="98" customFormat="false" ht="12.75" hidden="false" customHeight="false" outlineLevel="0" collapsed="false">
      <c r="A98" s="7" t="n">
        <v>-10</v>
      </c>
      <c r="B98" s="7" t="n">
        <v>404.22</v>
      </c>
      <c r="C98" s="7" t="n">
        <v>26.21</v>
      </c>
      <c r="D98" s="7" t="n">
        <v>0</v>
      </c>
      <c r="E98" s="7" t="n">
        <v>253.61</v>
      </c>
      <c r="F98" s="7" t="n">
        <v>2.33</v>
      </c>
      <c r="H98" s="3" t="n">
        <f aca="false">C98+F98</f>
        <v>28.54</v>
      </c>
      <c r="I98" s="3" t="n">
        <f aca="false">C98/F98</f>
        <v>11.2489270386266</v>
      </c>
    </row>
    <row r="99" customFormat="false" ht="12.75" hidden="false" customHeight="false" outlineLevel="0" collapsed="false">
      <c r="A99" s="7" t="n">
        <v>-12</v>
      </c>
      <c r="B99" s="7" t="n">
        <v>0</v>
      </c>
      <c r="C99" s="7" t="n">
        <v>0.6</v>
      </c>
      <c r="D99" s="7" t="n">
        <v>0</v>
      </c>
      <c r="E99" s="7" t="n">
        <v>251.81</v>
      </c>
      <c r="F99" s="7" t="n">
        <v>7.48</v>
      </c>
      <c r="H99" s="3" t="n">
        <f aca="false">C99+F99</f>
        <v>8.08</v>
      </c>
      <c r="I99" s="3" t="n">
        <f aca="false">C99/F99</f>
        <v>0.0802139037433155</v>
      </c>
    </row>
    <row r="100" customFormat="false" ht="12.75" hidden="false" customHeight="false" outlineLevel="0" collapsed="false">
      <c r="A100" s="7" t="n">
        <v>-12</v>
      </c>
      <c r="B100" s="7" t="n">
        <v>7.23</v>
      </c>
      <c r="C100" s="7" t="n">
        <v>6.46</v>
      </c>
      <c r="D100" s="7" t="n">
        <v>0</v>
      </c>
      <c r="E100" s="7" t="n">
        <v>251.81</v>
      </c>
      <c r="F100" s="7" t="n">
        <v>3.17</v>
      </c>
      <c r="H100" s="3" t="n">
        <f aca="false">C100+F100</f>
        <v>9.63</v>
      </c>
      <c r="I100" s="3" t="n">
        <f aca="false">C100/F100</f>
        <v>2.03785488958991</v>
      </c>
    </row>
    <row r="101" customFormat="false" ht="12.75" hidden="false" customHeight="false" outlineLevel="0" collapsed="false">
      <c r="A101" s="7" t="n">
        <v>-12</v>
      </c>
      <c r="B101" s="7" t="n">
        <v>16.27</v>
      </c>
      <c r="C101" s="7" t="n">
        <v>6.94</v>
      </c>
      <c r="D101" s="7" t="n">
        <v>0</v>
      </c>
      <c r="E101" s="7" t="n">
        <v>251.81</v>
      </c>
      <c r="F101" s="7" t="n">
        <v>2.75</v>
      </c>
      <c r="H101" s="3" t="n">
        <f aca="false">C101+F101</f>
        <v>9.69</v>
      </c>
      <c r="I101" s="3" t="n">
        <f aca="false">C101/F101</f>
        <v>2.52363636363636</v>
      </c>
    </row>
    <row r="102" customFormat="false" ht="12.75" hidden="false" customHeight="false" outlineLevel="0" collapsed="false">
      <c r="A102" s="7" t="n">
        <v>-12</v>
      </c>
      <c r="B102" s="7" t="n">
        <v>27.71</v>
      </c>
      <c r="C102" s="7" t="n">
        <v>7.48</v>
      </c>
      <c r="D102" s="7" t="n">
        <v>0</v>
      </c>
      <c r="E102" s="7" t="n">
        <v>252.41</v>
      </c>
      <c r="F102" s="7" t="n">
        <v>2.57</v>
      </c>
      <c r="H102" s="3" t="n">
        <f aca="false">C102+F102</f>
        <v>10.05</v>
      </c>
      <c r="I102" s="3" t="n">
        <f aca="false">C102/F102</f>
        <v>2.91050583657588</v>
      </c>
    </row>
    <row r="103" customFormat="false" ht="12.75" hidden="false" customHeight="false" outlineLevel="0" collapsed="false">
      <c r="A103" s="7" t="n">
        <v>-12</v>
      </c>
      <c r="B103" s="7" t="n">
        <v>40.96</v>
      </c>
      <c r="C103" s="7" t="n">
        <v>7.84</v>
      </c>
      <c r="D103" s="7" t="n">
        <v>0</v>
      </c>
      <c r="E103" s="7" t="n">
        <v>253.01</v>
      </c>
      <c r="F103" s="7" t="n">
        <v>2.75</v>
      </c>
      <c r="H103" s="3" t="n">
        <f aca="false">C103+F103</f>
        <v>10.59</v>
      </c>
      <c r="I103" s="3" t="n">
        <f aca="false">C103/F103</f>
        <v>2.85090909090909</v>
      </c>
    </row>
    <row r="104" customFormat="false" ht="12.75" hidden="false" customHeight="false" outlineLevel="0" collapsed="false">
      <c r="A104" s="7" t="n">
        <v>-12</v>
      </c>
      <c r="B104" s="7" t="n">
        <v>53.61</v>
      </c>
      <c r="C104" s="7" t="n">
        <v>8.08</v>
      </c>
      <c r="D104" s="7" t="n">
        <v>0</v>
      </c>
      <c r="E104" s="7" t="n">
        <v>253.01</v>
      </c>
      <c r="F104" s="7" t="n">
        <v>2.45</v>
      </c>
      <c r="H104" s="3" t="n">
        <f aca="false">C104+F104</f>
        <v>10.53</v>
      </c>
      <c r="I104" s="3" t="n">
        <f aca="false">C104/F104</f>
        <v>3.29795918367347</v>
      </c>
    </row>
    <row r="105" customFormat="false" ht="12.75" hidden="false" customHeight="false" outlineLevel="0" collapsed="false">
      <c r="A105" s="7" t="n">
        <v>-12</v>
      </c>
      <c r="B105" s="7" t="n">
        <v>67.47</v>
      </c>
      <c r="C105" s="7" t="n">
        <v>8.5</v>
      </c>
      <c r="D105" s="7" t="n">
        <v>0</v>
      </c>
      <c r="E105" s="7" t="n">
        <v>253.01</v>
      </c>
      <c r="F105" s="7" t="n">
        <v>2.09</v>
      </c>
      <c r="H105" s="3" t="n">
        <f aca="false">C105+F105</f>
        <v>10.59</v>
      </c>
      <c r="I105" s="3" t="n">
        <f aca="false">C105/F105</f>
        <v>4.06698564593301</v>
      </c>
    </row>
    <row r="106" customFormat="false" ht="12.75" hidden="false" customHeight="false" outlineLevel="0" collapsed="false">
      <c r="A106" s="7" t="n">
        <v>-12</v>
      </c>
      <c r="B106" s="7" t="n">
        <v>80.72</v>
      </c>
      <c r="C106" s="7" t="n">
        <v>9.04</v>
      </c>
      <c r="D106" s="7" t="n">
        <v>0</v>
      </c>
      <c r="E106" s="7" t="n">
        <v>253.01</v>
      </c>
      <c r="F106" s="7" t="n">
        <v>1.74</v>
      </c>
      <c r="H106" s="3" t="n">
        <f aca="false">C106+F106</f>
        <v>10.78</v>
      </c>
      <c r="I106" s="3" t="n">
        <f aca="false">C106/F106</f>
        <v>5.19540229885057</v>
      </c>
    </row>
    <row r="107" customFormat="false" ht="12.75" hidden="false" customHeight="false" outlineLevel="0" collapsed="false">
      <c r="A107" s="7" t="n">
        <v>-12</v>
      </c>
      <c r="B107" s="7" t="n">
        <v>99.4</v>
      </c>
      <c r="C107" s="7" t="n">
        <v>9.87</v>
      </c>
      <c r="D107" s="7" t="n">
        <v>0</v>
      </c>
      <c r="E107" s="7" t="n">
        <v>251.81</v>
      </c>
      <c r="F107" s="7" t="n">
        <v>1.56</v>
      </c>
      <c r="H107" s="3" t="n">
        <f aca="false">C107+F107</f>
        <v>11.43</v>
      </c>
      <c r="I107" s="3" t="n">
        <f aca="false">C107/F107</f>
        <v>6.32692307692308</v>
      </c>
    </row>
    <row r="108" customFormat="false" ht="12.75" hidden="false" customHeight="false" outlineLevel="0" collapsed="false">
      <c r="A108" s="7" t="n">
        <v>-12</v>
      </c>
      <c r="B108" s="7" t="n">
        <v>119.28</v>
      </c>
      <c r="C108" s="7" t="n">
        <v>10.05</v>
      </c>
      <c r="D108" s="7" t="n">
        <v>0</v>
      </c>
      <c r="E108" s="7" t="n">
        <v>253.01</v>
      </c>
      <c r="F108" s="7" t="n">
        <v>1.38</v>
      </c>
      <c r="H108" s="3" t="n">
        <f aca="false">C108+F108</f>
        <v>11.43</v>
      </c>
      <c r="I108" s="3" t="n">
        <f aca="false">C108/F108</f>
        <v>7.28260869565218</v>
      </c>
    </row>
    <row r="109" customFormat="false" ht="12.75" hidden="false" customHeight="false" outlineLevel="0" collapsed="false">
      <c r="A109" s="7" t="n">
        <v>-12</v>
      </c>
      <c r="B109" s="7" t="n">
        <v>142.17</v>
      </c>
      <c r="C109" s="7" t="n">
        <v>10.35</v>
      </c>
      <c r="D109" s="7" t="n">
        <v>0</v>
      </c>
      <c r="E109" s="7" t="n">
        <v>253.01</v>
      </c>
      <c r="F109" s="7" t="n">
        <v>1.32</v>
      </c>
      <c r="H109" s="3" t="n">
        <f aca="false">C109+F109</f>
        <v>11.67</v>
      </c>
      <c r="I109" s="3" t="n">
        <f aca="false">C109/F109</f>
        <v>7.84090909090909</v>
      </c>
    </row>
    <row r="110" customFormat="false" ht="12.75" hidden="false" customHeight="false" outlineLevel="0" collapsed="false">
      <c r="A110" s="7" t="n">
        <v>-12</v>
      </c>
      <c r="B110" s="7" t="n">
        <v>168.67</v>
      </c>
      <c r="C110" s="7" t="n">
        <v>10.83</v>
      </c>
      <c r="D110" s="7" t="n">
        <v>0</v>
      </c>
      <c r="E110" s="7" t="n">
        <v>253.01</v>
      </c>
      <c r="F110" s="7" t="n">
        <v>1.32</v>
      </c>
      <c r="H110" s="3" t="n">
        <f aca="false">C110+F110</f>
        <v>12.15</v>
      </c>
      <c r="I110" s="3" t="n">
        <f aca="false">C110/F110</f>
        <v>8.20454545454546</v>
      </c>
    </row>
    <row r="111" customFormat="false" ht="12.75" hidden="false" customHeight="false" outlineLevel="0" collapsed="false">
      <c r="A111" s="7" t="n">
        <v>-12</v>
      </c>
      <c r="B111" s="7" t="n">
        <v>201.2</v>
      </c>
      <c r="C111" s="7" t="n">
        <v>11.19</v>
      </c>
      <c r="D111" s="7" t="n">
        <v>0</v>
      </c>
      <c r="E111" s="7" t="n">
        <v>251.81</v>
      </c>
      <c r="F111" s="7" t="n">
        <v>1.2</v>
      </c>
      <c r="H111" s="3" t="n">
        <f aca="false">C111+F111</f>
        <v>12.39</v>
      </c>
      <c r="I111" s="3" t="n">
        <f aca="false">C111/F111</f>
        <v>9.325</v>
      </c>
    </row>
    <row r="112" customFormat="false" ht="12.75" hidden="false" customHeight="false" outlineLevel="0" collapsed="false">
      <c r="A112" s="7" t="n">
        <v>-12</v>
      </c>
      <c r="B112" s="7" t="n">
        <v>243.98</v>
      </c>
      <c r="C112" s="7" t="n">
        <v>12.03</v>
      </c>
      <c r="D112" s="7" t="n">
        <v>0</v>
      </c>
      <c r="E112" s="7" t="n">
        <v>253.01</v>
      </c>
      <c r="F112" s="7" t="n">
        <v>1.32</v>
      </c>
      <c r="H112" s="3" t="n">
        <f aca="false">C112+F112</f>
        <v>13.35</v>
      </c>
      <c r="I112" s="3" t="n">
        <f aca="false">C112/F112</f>
        <v>9.11363636363636</v>
      </c>
    </row>
    <row r="113" customFormat="false" ht="12.75" hidden="false" customHeight="false" outlineLevel="0" collapsed="false">
      <c r="A113" s="7" t="n">
        <v>-12</v>
      </c>
      <c r="B113" s="7" t="n">
        <v>303.01</v>
      </c>
      <c r="C113" s="7" t="n">
        <v>12.93</v>
      </c>
      <c r="D113" s="7" t="n">
        <v>0</v>
      </c>
      <c r="E113" s="7" t="n">
        <v>253.61</v>
      </c>
      <c r="F113" s="7" t="n">
        <v>1.26</v>
      </c>
      <c r="H113" s="3" t="n">
        <f aca="false">C113+F113</f>
        <v>14.19</v>
      </c>
      <c r="I113" s="3" t="n">
        <f aca="false">C113/F113</f>
        <v>10.2619047619048</v>
      </c>
    </row>
    <row r="114" customFormat="false" ht="12.75" hidden="false" customHeight="false" outlineLevel="0" collapsed="false">
      <c r="A114" s="7" t="n">
        <v>-12</v>
      </c>
      <c r="B114" s="7" t="n">
        <v>404.22</v>
      </c>
      <c r="C114" s="7" t="n">
        <v>14.3</v>
      </c>
      <c r="D114" s="7" t="n">
        <v>0</v>
      </c>
      <c r="E114" s="7" t="n">
        <v>253.61</v>
      </c>
      <c r="F114" s="7" t="n">
        <v>1.08</v>
      </c>
      <c r="H114" s="3" t="n">
        <f aca="false">C114+F114</f>
        <v>15.38</v>
      </c>
      <c r="I114" s="3" t="n">
        <f aca="false">C114/F114</f>
        <v>13.2407407407407</v>
      </c>
    </row>
    <row r="115" customFormat="false" ht="12.75" hidden="false" customHeight="false" outlineLevel="0" collapsed="false">
      <c r="A115" s="7" t="n">
        <v>-14.01</v>
      </c>
      <c r="B115" s="7" t="n">
        <v>0</v>
      </c>
      <c r="C115" s="7" t="n">
        <v>0.18</v>
      </c>
      <c r="D115" s="7" t="n">
        <v>0</v>
      </c>
      <c r="E115" s="7" t="n">
        <v>252.41</v>
      </c>
      <c r="F115" s="7" t="n">
        <v>3.35</v>
      </c>
      <c r="H115" s="3" t="n">
        <f aca="false">C115+F115</f>
        <v>3.53</v>
      </c>
      <c r="I115" s="3" t="n">
        <f aca="false">C115/F115</f>
        <v>0.0537313432835821</v>
      </c>
    </row>
    <row r="116" customFormat="false" ht="12.75" hidden="false" customHeight="false" outlineLevel="0" collapsed="false">
      <c r="A116" s="7" t="n">
        <v>-14.01</v>
      </c>
      <c r="B116" s="7" t="n">
        <v>6.02</v>
      </c>
      <c r="C116" s="7" t="n">
        <v>2.75</v>
      </c>
      <c r="D116" s="7" t="n">
        <v>0</v>
      </c>
      <c r="E116" s="7" t="n">
        <v>253.01</v>
      </c>
      <c r="F116" s="7" t="n">
        <v>1.44</v>
      </c>
      <c r="H116" s="3" t="n">
        <f aca="false">C116+F116</f>
        <v>4.19</v>
      </c>
      <c r="I116" s="3" t="n">
        <f aca="false">C116/F116</f>
        <v>1.90972222222222</v>
      </c>
    </row>
    <row r="117" customFormat="false" ht="12.75" hidden="false" customHeight="false" outlineLevel="0" collapsed="false">
      <c r="A117" s="7" t="n">
        <v>-14.01</v>
      </c>
      <c r="B117" s="7" t="n">
        <v>17.47</v>
      </c>
      <c r="C117" s="7" t="n">
        <v>2.81</v>
      </c>
      <c r="D117" s="7" t="n">
        <v>0</v>
      </c>
      <c r="E117" s="7" t="n">
        <v>251.81</v>
      </c>
      <c r="F117" s="7" t="n">
        <v>1.08</v>
      </c>
      <c r="H117" s="3" t="n">
        <f aca="false">C117+F117</f>
        <v>3.89</v>
      </c>
      <c r="I117" s="3" t="n">
        <f aca="false">C117/F117</f>
        <v>2.60185185185185</v>
      </c>
    </row>
    <row r="118" customFormat="false" ht="12.75" hidden="false" customHeight="false" outlineLevel="0" collapsed="false">
      <c r="A118" s="7" t="n">
        <v>-14.01</v>
      </c>
      <c r="B118" s="7" t="n">
        <v>29.52</v>
      </c>
      <c r="C118" s="7" t="n">
        <v>3.17</v>
      </c>
      <c r="D118" s="7" t="n">
        <v>0</v>
      </c>
      <c r="E118" s="7" t="n">
        <v>254.22</v>
      </c>
      <c r="F118" s="7" t="n">
        <v>1.02</v>
      </c>
      <c r="H118" s="3" t="n">
        <f aca="false">C118+F118</f>
        <v>4.19</v>
      </c>
      <c r="I118" s="3" t="n">
        <f aca="false">C118/F118</f>
        <v>3.1078431372549</v>
      </c>
    </row>
    <row r="119" customFormat="false" ht="12.75" hidden="false" customHeight="false" outlineLevel="0" collapsed="false">
      <c r="A119" s="7" t="n">
        <v>-14.01</v>
      </c>
      <c r="B119" s="7" t="n">
        <v>40.96</v>
      </c>
      <c r="C119" s="7" t="n">
        <v>3.29</v>
      </c>
      <c r="D119" s="7" t="n">
        <v>0</v>
      </c>
      <c r="E119" s="7" t="n">
        <v>253.01</v>
      </c>
      <c r="F119" s="7" t="n">
        <v>1.14</v>
      </c>
      <c r="H119" s="3" t="n">
        <f aca="false">C119+F119</f>
        <v>4.43</v>
      </c>
      <c r="I119" s="3" t="n">
        <f aca="false">C119/F119</f>
        <v>2.8859649122807</v>
      </c>
    </row>
    <row r="120" customFormat="false" ht="12.75" hidden="false" customHeight="false" outlineLevel="0" collapsed="false">
      <c r="A120" s="7" t="n">
        <v>-14.01</v>
      </c>
      <c r="B120" s="7" t="n">
        <v>54.22</v>
      </c>
      <c r="C120" s="7" t="n">
        <v>3.35</v>
      </c>
      <c r="D120" s="7" t="n">
        <v>0</v>
      </c>
      <c r="E120" s="7" t="n">
        <v>253.61</v>
      </c>
      <c r="F120" s="7" t="n">
        <v>1.26</v>
      </c>
      <c r="H120" s="3" t="n">
        <f aca="false">C120+F120</f>
        <v>4.61</v>
      </c>
      <c r="I120" s="3" t="n">
        <f aca="false">C120/F120</f>
        <v>2.65873015873016</v>
      </c>
    </row>
    <row r="121" customFormat="false" ht="12.75" hidden="false" customHeight="false" outlineLevel="0" collapsed="false">
      <c r="A121" s="7" t="n">
        <v>-14.01</v>
      </c>
      <c r="B121" s="7" t="n">
        <v>68.07</v>
      </c>
      <c r="C121" s="7" t="n">
        <v>3.41</v>
      </c>
      <c r="D121" s="7" t="n">
        <v>0</v>
      </c>
      <c r="E121" s="7" t="n">
        <v>253.61</v>
      </c>
      <c r="F121" s="7" t="n">
        <v>0.96</v>
      </c>
      <c r="H121" s="3" t="n">
        <f aca="false">C121+F121</f>
        <v>4.37</v>
      </c>
      <c r="I121" s="3" t="n">
        <f aca="false">C121/F121</f>
        <v>3.55208333333333</v>
      </c>
    </row>
    <row r="122" customFormat="false" ht="12.75" hidden="false" customHeight="false" outlineLevel="0" collapsed="false">
      <c r="A122" s="7" t="n">
        <v>-14.01</v>
      </c>
      <c r="B122" s="7" t="n">
        <v>83.13</v>
      </c>
      <c r="C122" s="7" t="n">
        <v>3.95</v>
      </c>
      <c r="D122" s="7" t="n">
        <v>0</v>
      </c>
      <c r="E122" s="7" t="n">
        <v>253.01</v>
      </c>
      <c r="F122" s="7" t="n">
        <v>0.66</v>
      </c>
      <c r="H122" s="3" t="n">
        <f aca="false">C122+F122</f>
        <v>4.61</v>
      </c>
      <c r="I122" s="3" t="n">
        <f aca="false">C122/F122</f>
        <v>5.98484848484848</v>
      </c>
    </row>
    <row r="123" customFormat="false" ht="12.75" hidden="false" customHeight="false" outlineLevel="0" collapsed="false">
      <c r="A123" s="7" t="n">
        <v>-14.01</v>
      </c>
      <c r="B123" s="7" t="n">
        <v>100</v>
      </c>
      <c r="C123" s="7" t="n">
        <v>4.07</v>
      </c>
      <c r="D123" s="7" t="n">
        <v>0</v>
      </c>
      <c r="E123" s="7" t="n">
        <v>253.01</v>
      </c>
      <c r="F123" s="7" t="n">
        <v>0.66</v>
      </c>
      <c r="H123" s="3" t="n">
        <f aca="false">C123+F123</f>
        <v>4.73</v>
      </c>
      <c r="I123" s="3" t="n">
        <f aca="false">C123/F123</f>
        <v>6.16666666666667</v>
      </c>
    </row>
    <row r="124" customFormat="false" ht="12.75" hidden="false" customHeight="false" outlineLevel="0" collapsed="false">
      <c r="A124" s="7" t="n">
        <v>-14.01</v>
      </c>
      <c r="B124" s="7" t="n">
        <v>119.88</v>
      </c>
      <c r="C124" s="7" t="n">
        <v>4.25</v>
      </c>
      <c r="D124" s="7" t="n">
        <v>0</v>
      </c>
      <c r="E124" s="7" t="n">
        <v>251.81</v>
      </c>
      <c r="F124" s="7" t="n">
        <v>0.54</v>
      </c>
      <c r="H124" s="3" t="n">
        <f aca="false">C124+F124</f>
        <v>4.79</v>
      </c>
      <c r="I124" s="3" t="n">
        <f aca="false">C124/F124</f>
        <v>7.87037037037037</v>
      </c>
    </row>
    <row r="125" customFormat="false" ht="12.75" hidden="false" customHeight="false" outlineLevel="0" collapsed="false">
      <c r="A125" s="7" t="n">
        <v>-14.01</v>
      </c>
      <c r="B125" s="7" t="n">
        <v>142.17</v>
      </c>
      <c r="C125" s="7" t="n">
        <v>4.55</v>
      </c>
      <c r="D125" s="7" t="n">
        <v>0</v>
      </c>
      <c r="E125" s="7" t="n">
        <v>252.41</v>
      </c>
      <c r="F125" s="7" t="n">
        <v>0.54</v>
      </c>
      <c r="H125" s="3" t="n">
        <f aca="false">C125+F125</f>
        <v>5.09</v>
      </c>
      <c r="I125" s="3" t="n">
        <f aca="false">C125/F125</f>
        <v>8.42592592592593</v>
      </c>
    </row>
    <row r="126" customFormat="false" ht="12.75" hidden="false" customHeight="false" outlineLevel="0" collapsed="false">
      <c r="A126" s="7" t="n">
        <v>-14.01</v>
      </c>
      <c r="B126" s="7" t="n">
        <v>168.67</v>
      </c>
      <c r="C126" s="7" t="n">
        <v>4.67</v>
      </c>
      <c r="D126" s="7" t="n">
        <v>0</v>
      </c>
      <c r="E126" s="7" t="n">
        <v>253.01</v>
      </c>
      <c r="F126" s="7" t="n">
        <v>0.48</v>
      </c>
      <c r="H126" s="3" t="n">
        <f aca="false">C126+F126</f>
        <v>5.15</v>
      </c>
      <c r="I126" s="3" t="n">
        <f aca="false">C126/F126</f>
        <v>9.72916666666667</v>
      </c>
    </row>
    <row r="127" customFormat="false" ht="12.75" hidden="false" customHeight="false" outlineLevel="0" collapsed="false">
      <c r="A127" s="7" t="n">
        <v>-14.01</v>
      </c>
      <c r="B127" s="7" t="n">
        <v>202.41</v>
      </c>
      <c r="C127" s="7" t="n">
        <v>5.09</v>
      </c>
      <c r="D127" s="7" t="n">
        <v>0</v>
      </c>
      <c r="E127" s="7" t="n">
        <v>253.61</v>
      </c>
      <c r="F127" s="7" t="n">
        <v>0.6</v>
      </c>
      <c r="H127" s="3" t="n">
        <f aca="false">C127+F127</f>
        <v>5.69</v>
      </c>
      <c r="I127" s="3" t="n">
        <f aca="false">C127/F127</f>
        <v>8.48333333333333</v>
      </c>
    </row>
    <row r="128" customFormat="false" ht="12.75" hidden="false" customHeight="false" outlineLevel="0" collapsed="false">
      <c r="A128" s="7" t="n">
        <v>-14.01</v>
      </c>
      <c r="B128" s="7" t="n">
        <v>243.98</v>
      </c>
      <c r="C128" s="7" t="n">
        <v>5.45</v>
      </c>
      <c r="D128" s="7" t="n">
        <v>0</v>
      </c>
      <c r="E128" s="7" t="n">
        <v>253.61</v>
      </c>
      <c r="F128" s="7" t="n">
        <v>0.6</v>
      </c>
      <c r="H128" s="3" t="n">
        <f aca="false">C128+F128</f>
        <v>6.05</v>
      </c>
      <c r="I128" s="3" t="n">
        <f aca="false">C128/F128</f>
        <v>9.08333333333333</v>
      </c>
    </row>
    <row r="129" customFormat="false" ht="12.75" hidden="false" customHeight="false" outlineLevel="0" collapsed="false">
      <c r="A129" s="7" t="n">
        <v>-14.01</v>
      </c>
      <c r="B129" s="7" t="n">
        <v>303.61</v>
      </c>
      <c r="C129" s="7" t="n">
        <v>5.92</v>
      </c>
      <c r="D129" s="7" t="n">
        <v>0</v>
      </c>
      <c r="E129" s="7" t="n">
        <v>253.61</v>
      </c>
      <c r="F129" s="7" t="n">
        <v>0.48</v>
      </c>
      <c r="H129" s="3" t="n">
        <f aca="false">C129+F129</f>
        <v>6.4</v>
      </c>
      <c r="I129" s="3" t="n">
        <f aca="false">C129/F129</f>
        <v>12.3333333333333</v>
      </c>
    </row>
    <row r="130" customFormat="false" ht="12.75" hidden="false" customHeight="false" outlineLevel="0" collapsed="false">
      <c r="A130" s="7" t="n">
        <v>-14.01</v>
      </c>
      <c r="B130" s="7" t="n">
        <v>404.22</v>
      </c>
      <c r="C130" s="7" t="n">
        <v>6.76</v>
      </c>
      <c r="D130" s="7" t="n">
        <v>0</v>
      </c>
      <c r="E130" s="7" t="n">
        <v>253.61</v>
      </c>
      <c r="F130" s="7" t="n">
        <v>0.54</v>
      </c>
      <c r="H130" s="3" t="n">
        <f aca="false">C130+F130</f>
        <v>7.3</v>
      </c>
      <c r="I130" s="3" t="n">
        <f aca="false">C130/F130</f>
        <v>12.5185185185185</v>
      </c>
    </row>
    <row r="131" customFormat="false" ht="12.75" hidden="false" customHeight="false" outlineLevel="0" collapsed="false">
      <c r="A131" s="7" t="n">
        <v>-15.99</v>
      </c>
      <c r="B131" s="7" t="n">
        <v>0</v>
      </c>
      <c r="C131" s="7" t="n">
        <v>0.06</v>
      </c>
      <c r="D131" s="7" t="n">
        <v>0</v>
      </c>
      <c r="E131" s="7" t="n">
        <v>252.41</v>
      </c>
      <c r="F131" s="7" t="n">
        <v>1.2</v>
      </c>
      <c r="H131" s="3" t="n">
        <f aca="false">C131+F131</f>
        <v>1.26</v>
      </c>
      <c r="I131" s="3" t="n">
        <f aca="false">C131/F131</f>
        <v>0.05</v>
      </c>
    </row>
    <row r="132" customFormat="false" ht="12.75" hidden="false" customHeight="false" outlineLevel="0" collapsed="false">
      <c r="A132" s="7" t="n">
        <v>-15.99</v>
      </c>
      <c r="B132" s="7" t="n">
        <v>8.43</v>
      </c>
      <c r="C132" s="7" t="n">
        <v>1.02</v>
      </c>
      <c r="D132" s="7" t="n">
        <v>0</v>
      </c>
      <c r="E132" s="7" t="n">
        <v>254.22</v>
      </c>
      <c r="F132" s="7" t="n">
        <v>0.54</v>
      </c>
      <c r="H132" s="3" t="n">
        <f aca="false">C132+F132</f>
        <v>1.56</v>
      </c>
      <c r="I132" s="3" t="n">
        <f aca="false">C132/F132</f>
        <v>1.88888888888889</v>
      </c>
    </row>
    <row r="133" customFormat="false" ht="12.75" hidden="false" customHeight="false" outlineLevel="0" collapsed="false">
      <c r="A133" s="7" t="n">
        <v>-15.99</v>
      </c>
      <c r="B133" s="7" t="n">
        <v>19.28</v>
      </c>
      <c r="C133" s="7" t="n">
        <v>1.14</v>
      </c>
      <c r="D133" s="7" t="n">
        <v>0</v>
      </c>
      <c r="E133" s="7" t="n">
        <v>253.01</v>
      </c>
      <c r="F133" s="7" t="n">
        <v>0.42</v>
      </c>
      <c r="H133" s="3" t="n">
        <f aca="false">C133+F133</f>
        <v>1.56</v>
      </c>
      <c r="I133" s="3" t="n">
        <f aca="false">C133/F133</f>
        <v>2.71428571428571</v>
      </c>
    </row>
    <row r="134" customFormat="false" ht="12.75" hidden="false" customHeight="false" outlineLevel="0" collapsed="false">
      <c r="A134" s="7" t="n">
        <v>-15.99</v>
      </c>
      <c r="B134" s="7" t="n">
        <v>29.52</v>
      </c>
      <c r="C134" s="7" t="n">
        <v>1.14</v>
      </c>
      <c r="D134" s="7" t="n">
        <v>0</v>
      </c>
      <c r="E134" s="7" t="n">
        <v>254.22</v>
      </c>
      <c r="F134" s="7" t="n">
        <v>0.54</v>
      </c>
      <c r="H134" s="3" t="n">
        <f aca="false">C134+F134</f>
        <v>1.68</v>
      </c>
      <c r="I134" s="3" t="n">
        <f aca="false">C134/F134</f>
        <v>2.11111111111111</v>
      </c>
    </row>
    <row r="135" customFormat="false" ht="12.75" hidden="false" customHeight="false" outlineLevel="0" collapsed="false">
      <c r="A135" s="7" t="n">
        <v>-15.99</v>
      </c>
      <c r="B135" s="7" t="n">
        <v>41.57</v>
      </c>
      <c r="C135" s="7" t="n">
        <v>1.2</v>
      </c>
      <c r="D135" s="7" t="n">
        <v>0</v>
      </c>
      <c r="E135" s="7" t="n">
        <v>254.22</v>
      </c>
      <c r="F135" s="7" t="n">
        <v>0.36</v>
      </c>
      <c r="H135" s="3" t="n">
        <f aca="false">C135+F135</f>
        <v>1.56</v>
      </c>
      <c r="I135" s="3" t="n">
        <f aca="false">C135/F135</f>
        <v>3.33333333333333</v>
      </c>
    </row>
    <row r="136" customFormat="false" ht="12.75" hidden="false" customHeight="false" outlineLevel="0" collapsed="false">
      <c r="A136" s="7" t="n">
        <v>-15.99</v>
      </c>
      <c r="B136" s="7" t="n">
        <v>51.2</v>
      </c>
      <c r="C136" s="7" t="n">
        <v>1.2</v>
      </c>
      <c r="D136" s="7" t="n">
        <v>0</v>
      </c>
      <c r="E136" s="7" t="n">
        <v>254.22</v>
      </c>
      <c r="F136" s="7" t="n">
        <v>0.36</v>
      </c>
      <c r="H136" s="3" t="n">
        <f aca="false">C136+F136</f>
        <v>1.56</v>
      </c>
      <c r="I136" s="3" t="n">
        <f aca="false">C136/F136</f>
        <v>3.33333333333333</v>
      </c>
    </row>
    <row r="137" customFormat="false" ht="12.75" hidden="false" customHeight="false" outlineLevel="0" collapsed="false">
      <c r="A137" s="7" t="n">
        <v>-15.99</v>
      </c>
      <c r="B137" s="7" t="n">
        <v>66.27</v>
      </c>
      <c r="C137" s="7" t="n">
        <v>1.32</v>
      </c>
      <c r="D137" s="7" t="n">
        <v>0</v>
      </c>
      <c r="E137" s="7" t="n">
        <v>253.61</v>
      </c>
      <c r="F137" s="7" t="n">
        <v>0.36</v>
      </c>
      <c r="H137" s="3" t="n">
        <f aca="false">C137+F137</f>
        <v>1.68</v>
      </c>
      <c r="I137" s="3" t="n">
        <f aca="false">C137/F137</f>
        <v>3.66666666666667</v>
      </c>
    </row>
    <row r="138" customFormat="false" ht="12.75" hidden="false" customHeight="false" outlineLevel="0" collapsed="false">
      <c r="A138" s="7" t="n">
        <v>-15.99</v>
      </c>
      <c r="B138" s="7" t="n">
        <v>82.53</v>
      </c>
      <c r="C138" s="7" t="n">
        <v>1.44</v>
      </c>
      <c r="D138" s="7" t="n">
        <v>0</v>
      </c>
      <c r="E138" s="7" t="n">
        <v>252.41</v>
      </c>
      <c r="F138" s="7" t="n">
        <v>0.42</v>
      </c>
      <c r="H138" s="3" t="n">
        <f aca="false">C138+F138</f>
        <v>1.86</v>
      </c>
      <c r="I138" s="3" t="n">
        <f aca="false">C138/F138</f>
        <v>3.42857142857143</v>
      </c>
    </row>
    <row r="139" customFormat="false" ht="12.75" hidden="false" customHeight="false" outlineLevel="0" collapsed="false">
      <c r="A139" s="7" t="n">
        <v>-15.99</v>
      </c>
      <c r="B139" s="7" t="n">
        <v>99.4</v>
      </c>
      <c r="C139" s="7" t="n">
        <v>1.5</v>
      </c>
      <c r="D139" s="7" t="n">
        <v>0</v>
      </c>
      <c r="E139" s="7" t="n">
        <v>253.01</v>
      </c>
      <c r="F139" s="7" t="n">
        <v>0.24</v>
      </c>
      <c r="H139" s="3" t="n">
        <f aca="false">C139+F139</f>
        <v>1.74</v>
      </c>
      <c r="I139" s="3" t="n">
        <f aca="false">C139/F139</f>
        <v>6.25</v>
      </c>
    </row>
    <row r="140" customFormat="false" ht="12.75" hidden="false" customHeight="false" outlineLevel="0" collapsed="false">
      <c r="A140" s="7" t="n">
        <v>-15.99</v>
      </c>
      <c r="B140" s="7" t="n">
        <v>119.88</v>
      </c>
      <c r="C140" s="7" t="n">
        <v>1.74</v>
      </c>
      <c r="D140" s="7" t="n">
        <v>0</v>
      </c>
      <c r="E140" s="7" t="n">
        <v>252.41</v>
      </c>
      <c r="F140" s="7" t="n">
        <v>0.18</v>
      </c>
      <c r="H140" s="3" t="n">
        <f aca="false">C140+F140</f>
        <v>1.92</v>
      </c>
      <c r="I140" s="3" t="n">
        <f aca="false">C140/F140</f>
        <v>9.66666666666667</v>
      </c>
    </row>
    <row r="141" customFormat="false" ht="12.75" hidden="false" customHeight="false" outlineLevel="0" collapsed="false">
      <c r="A141" s="7" t="n">
        <v>-15.99</v>
      </c>
      <c r="B141" s="7" t="n">
        <v>140.96</v>
      </c>
      <c r="C141" s="7" t="n">
        <v>1.68</v>
      </c>
      <c r="D141" s="7" t="n">
        <v>0</v>
      </c>
      <c r="E141" s="7" t="n">
        <v>251.81</v>
      </c>
      <c r="F141" s="7" t="n">
        <v>0.3</v>
      </c>
      <c r="H141" s="3" t="n">
        <f aca="false">C141+F141</f>
        <v>1.98</v>
      </c>
      <c r="I141" s="3" t="n">
        <f aca="false">C141/F141</f>
        <v>5.6</v>
      </c>
    </row>
    <row r="142" customFormat="false" ht="12.75" hidden="false" customHeight="false" outlineLevel="0" collapsed="false">
      <c r="A142" s="7" t="n">
        <v>-15.99</v>
      </c>
      <c r="B142" s="7" t="n">
        <v>169.28</v>
      </c>
      <c r="C142" s="7" t="n">
        <v>1.97</v>
      </c>
      <c r="D142" s="7" t="n">
        <v>0</v>
      </c>
      <c r="E142" s="7" t="n">
        <v>252.41</v>
      </c>
      <c r="F142" s="7" t="n">
        <v>0.18</v>
      </c>
      <c r="H142" s="3" t="n">
        <f aca="false">C142+F142</f>
        <v>2.15</v>
      </c>
      <c r="I142" s="3" t="n">
        <f aca="false">C142/F142</f>
        <v>10.9444444444444</v>
      </c>
    </row>
    <row r="143" customFormat="false" ht="12.75" hidden="false" customHeight="false" outlineLevel="0" collapsed="false">
      <c r="A143" s="7" t="n">
        <v>-15.99</v>
      </c>
      <c r="B143" s="7" t="n">
        <v>200.6</v>
      </c>
      <c r="C143" s="7" t="n">
        <v>1.97</v>
      </c>
      <c r="D143" s="7" t="n">
        <v>0</v>
      </c>
      <c r="E143" s="7" t="n">
        <v>253.61</v>
      </c>
      <c r="F143" s="7" t="n">
        <v>0.24</v>
      </c>
      <c r="H143" s="3" t="n">
        <f aca="false">C143+F143</f>
        <v>2.21</v>
      </c>
      <c r="I143" s="3" t="n">
        <f aca="false">C143/F143</f>
        <v>8.20833333333333</v>
      </c>
    </row>
    <row r="144" customFormat="false" ht="12.75" hidden="false" customHeight="false" outlineLevel="0" collapsed="false">
      <c r="A144" s="7" t="n">
        <v>-15.99</v>
      </c>
      <c r="B144" s="7" t="n">
        <v>243.98</v>
      </c>
      <c r="C144" s="7" t="n">
        <v>2.21</v>
      </c>
      <c r="D144" s="7" t="n">
        <v>0</v>
      </c>
      <c r="E144" s="7" t="n">
        <v>253.61</v>
      </c>
      <c r="F144" s="7" t="n">
        <v>0.3</v>
      </c>
      <c r="H144" s="3" t="n">
        <f aca="false">C144+F144</f>
        <v>2.51</v>
      </c>
      <c r="I144" s="3" t="n">
        <f aca="false">C144/F144</f>
        <v>7.36666666666667</v>
      </c>
    </row>
    <row r="145" customFormat="false" ht="12.75" hidden="false" customHeight="false" outlineLevel="0" collapsed="false">
      <c r="A145" s="7" t="n">
        <v>-15.99</v>
      </c>
      <c r="B145" s="7" t="n">
        <v>303.61</v>
      </c>
      <c r="C145" s="7" t="n">
        <v>2.51</v>
      </c>
      <c r="D145" s="7" t="n">
        <v>0</v>
      </c>
      <c r="E145" s="7" t="n">
        <v>253.61</v>
      </c>
      <c r="F145" s="7" t="n">
        <v>0.3</v>
      </c>
      <c r="H145" s="3" t="n">
        <f aca="false">C145+F145</f>
        <v>2.81</v>
      </c>
      <c r="I145" s="3" t="n">
        <f aca="false">C145/F145</f>
        <v>8.36666666666667</v>
      </c>
    </row>
    <row r="146" customFormat="false" ht="12.75" hidden="false" customHeight="false" outlineLevel="0" collapsed="false">
      <c r="A146" s="7" t="n">
        <v>-15.99</v>
      </c>
      <c r="B146" s="7" t="n">
        <v>404.22</v>
      </c>
      <c r="C146" s="7" t="n">
        <v>2.99</v>
      </c>
      <c r="D146" s="7" t="n">
        <v>0</v>
      </c>
      <c r="E146" s="7" t="n">
        <v>253.61</v>
      </c>
      <c r="F146" s="7" t="n">
        <v>0.24</v>
      </c>
      <c r="H146" s="3" t="n">
        <f aca="false">C146+F146</f>
        <v>3.23</v>
      </c>
      <c r="I146" s="3" t="n">
        <f aca="false">C146/F146</f>
        <v>12.4583333333333</v>
      </c>
    </row>
    <row r="147" customFormat="false" ht="12.75" hidden="false" customHeight="false" outlineLevel="0" collapsed="false">
      <c r="A147" s="7" t="n">
        <v>-18</v>
      </c>
      <c r="B147" s="7" t="n">
        <v>0</v>
      </c>
      <c r="C147" s="7" t="n">
        <v>0</v>
      </c>
      <c r="D147" s="7" t="n">
        <v>0</v>
      </c>
      <c r="E147" s="7" t="n">
        <v>252.41</v>
      </c>
      <c r="F147" s="7" t="n">
        <v>0.48</v>
      </c>
      <c r="H147" s="3" t="n">
        <f aca="false">C147+F147</f>
        <v>0.48</v>
      </c>
      <c r="I147" s="3" t="n">
        <f aca="false">C147/F147</f>
        <v>0</v>
      </c>
    </row>
    <row r="148" customFormat="false" ht="12.75" hidden="false" customHeight="false" outlineLevel="0" collapsed="false">
      <c r="A148" s="7" t="n">
        <v>-18</v>
      </c>
      <c r="B148" s="7" t="n">
        <v>7.83</v>
      </c>
      <c r="C148" s="7" t="n">
        <v>0.3</v>
      </c>
      <c r="D148" s="7" t="n">
        <v>0</v>
      </c>
      <c r="E148" s="7" t="n">
        <v>252.41</v>
      </c>
      <c r="F148" s="7" t="n">
        <v>0.18</v>
      </c>
      <c r="H148" s="3" t="n">
        <f aca="false">C148+F148</f>
        <v>0.48</v>
      </c>
      <c r="I148" s="3" t="n">
        <f aca="false">C148/F148</f>
        <v>1.66666666666667</v>
      </c>
    </row>
    <row r="149" customFormat="false" ht="12.75" hidden="false" customHeight="false" outlineLevel="0" collapsed="false">
      <c r="A149" s="7" t="n">
        <v>-18</v>
      </c>
      <c r="B149" s="7" t="n">
        <v>18.07</v>
      </c>
      <c r="C149" s="7" t="n">
        <v>0.3</v>
      </c>
      <c r="D149" s="7" t="n">
        <v>0</v>
      </c>
      <c r="E149" s="7" t="n">
        <v>253.01</v>
      </c>
      <c r="F149" s="7" t="n">
        <v>0.06</v>
      </c>
      <c r="H149" s="3" t="n">
        <f aca="false">C149+F149</f>
        <v>0.36</v>
      </c>
      <c r="I149" s="3" t="n">
        <f aca="false">C149/F149</f>
        <v>5</v>
      </c>
    </row>
    <row r="150" customFormat="false" ht="12.75" hidden="false" customHeight="false" outlineLevel="0" collapsed="false">
      <c r="A150" s="7" t="n">
        <v>-18</v>
      </c>
      <c r="B150" s="7" t="n">
        <v>28.92</v>
      </c>
      <c r="C150" s="7" t="n">
        <v>0.42</v>
      </c>
      <c r="D150" s="7" t="n">
        <v>0</v>
      </c>
      <c r="E150" s="7" t="n">
        <v>253.61</v>
      </c>
      <c r="F150" s="7" t="n">
        <v>0.24</v>
      </c>
      <c r="H150" s="3" t="n">
        <f aca="false">C150+F150</f>
        <v>0.66</v>
      </c>
      <c r="I150" s="3" t="n">
        <f aca="false">C150/F150</f>
        <v>1.75</v>
      </c>
    </row>
    <row r="151" customFormat="false" ht="12.75" hidden="false" customHeight="false" outlineLevel="0" collapsed="false">
      <c r="A151" s="7" t="n">
        <v>-18</v>
      </c>
      <c r="B151" s="7" t="n">
        <v>40.96</v>
      </c>
      <c r="C151" s="7" t="n">
        <v>0.42</v>
      </c>
      <c r="D151" s="7" t="n">
        <v>0</v>
      </c>
      <c r="E151" s="7" t="n">
        <v>254.82</v>
      </c>
      <c r="F151" s="7" t="n">
        <v>0.06</v>
      </c>
      <c r="H151" s="3" t="n">
        <f aca="false">C151+F151</f>
        <v>0.48</v>
      </c>
      <c r="I151" s="3" t="n">
        <f aca="false">C151/F151</f>
        <v>7</v>
      </c>
    </row>
    <row r="152" customFormat="false" ht="12.75" hidden="false" customHeight="false" outlineLevel="0" collapsed="false">
      <c r="A152" s="7" t="n">
        <v>-18</v>
      </c>
      <c r="B152" s="7" t="n">
        <v>54.82</v>
      </c>
      <c r="C152" s="7" t="n">
        <v>0.36</v>
      </c>
      <c r="D152" s="7" t="n">
        <v>0</v>
      </c>
      <c r="E152" s="7" t="n">
        <v>254.22</v>
      </c>
      <c r="F152" s="7" t="n">
        <v>0</v>
      </c>
      <c r="H152" s="3" t="n">
        <f aca="false">C152+F152</f>
        <v>0.36</v>
      </c>
      <c r="I152" s="3" t="e">
        <f aca="false">C152/F152</f>
        <v>#DIV/0!</v>
      </c>
    </row>
    <row r="153" customFormat="false" ht="12.75" hidden="false" customHeight="false" outlineLevel="0" collapsed="false">
      <c r="A153" s="7" t="n">
        <v>-18</v>
      </c>
      <c r="B153" s="7" t="n">
        <v>68.07</v>
      </c>
      <c r="C153" s="7" t="n">
        <v>0.42</v>
      </c>
      <c r="D153" s="7" t="n">
        <v>0</v>
      </c>
      <c r="E153" s="7" t="n">
        <v>254.82</v>
      </c>
      <c r="F153" s="7" t="n">
        <v>0.18</v>
      </c>
      <c r="H153" s="3" t="n">
        <f aca="false">C153+F153</f>
        <v>0.6</v>
      </c>
      <c r="I153" s="3" t="n">
        <f aca="false">C153/F153</f>
        <v>2.33333333333333</v>
      </c>
    </row>
    <row r="154" customFormat="false" ht="12.75" hidden="false" customHeight="false" outlineLevel="0" collapsed="false">
      <c r="A154" s="7" t="n">
        <v>-18</v>
      </c>
      <c r="B154" s="7" t="n">
        <v>82.53</v>
      </c>
      <c r="C154" s="7" t="n">
        <v>0.48</v>
      </c>
      <c r="D154" s="7" t="n">
        <v>0</v>
      </c>
      <c r="E154" s="7" t="n">
        <v>254.22</v>
      </c>
      <c r="F154" s="7" t="n">
        <v>0</v>
      </c>
      <c r="H154" s="3" t="n">
        <f aca="false">C154+F154</f>
        <v>0.48</v>
      </c>
      <c r="I154" s="3" t="e">
        <f aca="false">C154/F154</f>
        <v>#DIV/0!</v>
      </c>
    </row>
    <row r="155" customFormat="false" ht="12.75" hidden="false" customHeight="false" outlineLevel="0" collapsed="false">
      <c r="A155" s="7" t="n">
        <v>-18</v>
      </c>
      <c r="B155" s="7" t="n">
        <v>100</v>
      </c>
      <c r="C155" s="7" t="n">
        <v>0.48</v>
      </c>
      <c r="D155" s="7" t="n">
        <v>0</v>
      </c>
      <c r="E155" s="7" t="n">
        <v>254.22</v>
      </c>
      <c r="F155" s="7" t="n">
        <v>0.12</v>
      </c>
      <c r="H155" s="3" t="n">
        <f aca="false">C155+F155</f>
        <v>0.6</v>
      </c>
      <c r="I155" s="3" t="n">
        <f aca="false">C155/F155</f>
        <v>4</v>
      </c>
    </row>
    <row r="156" customFormat="false" ht="12.75" hidden="false" customHeight="false" outlineLevel="0" collapsed="false">
      <c r="A156" s="7" t="n">
        <v>-18</v>
      </c>
      <c r="B156" s="7" t="n">
        <v>118.67</v>
      </c>
      <c r="C156" s="7" t="n">
        <v>0.6</v>
      </c>
      <c r="D156" s="7" t="n">
        <v>0</v>
      </c>
      <c r="E156" s="7" t="n">
        <v>252.41</v>
      </c>
      <c r="F156" s="7" t="n">
        <v>0</v>
      </c>
      <c r="H156" s="3" t="n">
        <f aca="false">C156+F156</f>
        <v>0.6</v>
      </c>
      <c r="I156" s="3" t="e">
        <f aca="false">C156/F156</f>
        <v>#DIV/0!</v>
      </c>
    </row>
    <row r="157" customFormat="false" ht="12.75" hidden="false" customHeight="false" outlineLevel="0" collapsed="false">
      <c r="A157" s="7" t="n">
        <v>-18</v>
      </c>
      <c r="B157" s="7" t="n">
        <v>140.36</v>
      </c>
      <c r="C157" s="7" t="n">
        <v>0.72</v>
      </c>
      <c r="D157" s="7" t="n">
        <v>0</v>
      </c>
      <c r="E157" s="7" t="n">
        <v>253.61</v>
      </c>
      <c r="F157" s="7" t="n">
        <v>0.12</v>
      </c>
      <c r="H157" s="3" t="n">
        <f aca="false">C157+F157</f>
        <v>0.84</v>
      </c>
      <c r="I157" s="3" t="n">
        <f aca="false">C157/F157</f>
        <v>6</v>
      </c>
    </row>
    <row r="158" customFormat="false" ht="12.75" hidden="false" customHeight="false" outlineLevel="0" collapsed="false">
      <c r="A158" s="7" t="n">
        <v>-18</v>
      </c>
      <c r="B158" s="7" t="n">
        <v>168.67</v>
      </c>
      <c r="C158" s="7" t="n">
        <v>0.78</v>
      </c>
      <c r="D158" s="7" t="n">
        <v>0</v>
      </c>
      <c r="E158" s="7" t="n">
        <v>251.81</v>
      </c>
      <c r="F158" s="7" t="n">
        <v>0.06</v>
      </c>
      <c r="H158" s="3" t="n">
        <f aca="false">C158+F158</f>
        <v>0.84</v>
      </c>
      <c r="I158" s="3" t="n">
        <f aca="false">C158/F158</f>
        <v>13</v>
      </c>
    </row>
    <row r="159" customFormat="false" ht="12.75" hidden="false" customHeight="false" outlineLevel="0" collapsed="false">
      <c r="A159" s="7" t="n">
        <v>-18</v>
      </c>
      <c r="B159" s="7" t="n">
        <v>201.2</v>
      </c>
      <c r="C159" s="7" t="n">
        <v>0.78</v>
      </c>
      <c r="D159" s="7" t="n">
        <v>0</v>
      </c>
      <c r="E159" s="7" t="n">
        <v>251.81</v>
      </c>
      <c r="F159" s="7" t="n">
        <v>0</v>
      </c>
      <c r="H159" s="3" t="n">
        <f aca="false">C159+F159</f>
        <v>0.78</v>
      </c>
      <c r="I159" s="3" t="e">
        <f aca="false">C159/F159</f>
        <v>#DIV/0!</v>
      </c>
    </row>
    <row r="160" customFormat="false" ht="12.75" hidden="false" customHeight="false" outlineLevel="0" collapsed="false">
      <c r="A160" s="7" t="n">
        <v>-18</v>
      </c>
      <c r="B160" s="7" t="n">
        <v>243.37</v>
      </c>
      <c r="C160" s="7" t="n">
        <v>0.9</v>
      </c>
      <c r="D160" s="7" t="n">
        <v>0</v>
      </c>
      <c r="E160" s="7" t="n">
        <v>253.61</v>
      </c>
      <c r="F160" s="7" t="n">
        <v>0</v>
      </c>
      <c r="H160" s="3" t="n">
        <f aca="false">C160+F160</f>
        <v>0.9</v>
      </c>
      <c r="I160" s="3" t="e">
        <f aca="false">C160/F160</f>
        <v>#DIV/0!</v>
      </c>
    </row>
    <row r="161" customFormat="false" ht="12.75" hidden="false" customHeight="false" outlineLevel="0" collapsed="false">
      <c r="A161" s="7" t="n">
        <v>-18</v>
      </c>
      <c r="B161" s="7" t="n">
        <v>303.61</v>
      </c>
      <c r="C161" s="7" t="n">
        <v>0.96</v>
      </c>
      <c r="D161" s="7" t="n">
        <v>0</v>
      </c>
      <c r="E161" s="7" t="n">
        <v>253.01</v>
      </c>
      <c r="F161" s="7" t="n">
        <v>0.12</v>
      </c>
      <c r="H161" s="3" t="n">
        <f aca="false">C161+F161</f>
        <v>1.08</v>
      </c>
      <c r="I161" s="3" t="n">
        <f aca="false">C161/F161</f>
        <v>8</v>
      </c>
    </row>
    <row r="162" customFormat="false" ht="12.75" hidden="false" customHeight="false" outlineLevel="0" collapsed="false">
      <c r="A162" s="7" t="n">
        <v>-18</v>
      </c>
      <c r="B162" s="7" t="n">
        <v>404.22</v>
      </c>
      <c r="C162" s="7" t="n">
        <v>1.32</v>
      </c>
      <c r="D162" s="7" t="n">
        <v>0</v>
      </c>
      <c r="E162" s="7" t="n">
        <v>253.61</v>
      </c>
      <c r="F162" s="7" t="n">
        <v>0.12</v>
      </c>
      <c r="H162" s="3" t="n">
        <f aca="false">C162+F162</f>
        <v>1.44</v>
      </c>
      <c r="I162" s="3" t="n">
        <f aca="false">C162/F162</f>
        <v>11</v>
      </c>
    </row>
    <row r="163" customFormat="false" ht="12.75" hidden="false" customHeight="false" outlineLevel="0" collapsed="false">
      <c r="A163" s="7" t="n">
        <v>-20</v>
      </c>
      <c r="B163" s="7" t="n">
        <v>0</v>
      </c>
      <c r="C163" s="7" t="n">
        <v>0</v>
      </c>
      <c r="D163" s="7" t="n">
        <v>0</v>
      </c>
      <c r="E163" s="7" t="n">
        <v>252.41</v>
      </c>
      <c r="F163" s="7" t="n">
        <v>0.18</v>
      </c>
      <c r="H163" s="3" t="n">
        <f aca="false">C163+F163</f>
        <v>0.18</v>
      </c>
      <c r="I163" s="3" t="n">
        <f aca="false">C163/F163</f>
        <v>0</v>
      </c>
    </row>
    <row r="164" customFormat="false" ht="12.75" hidden="false" customHeight="false" outlineLevel="0" collapsed="false">
      <c r="A164" s="7" t="n">
        <v>-20</v>
      </c>
      <c r="B164" s="7" t="n">
        <v>7.83</v>
      </c>
      <c r="C164" s="7" t="n">
        <v>0</v>
      </c>
      <c r="D164" s="7" t="n">
        <v>0</v>
      </c>
      <c r="E164" s="7" t="n">
        <v>252.41</v>
      </c>
      <c r="F164" s="7" t="n">
        <v>0.06</v>
      </c>
      <c r="H164" s="3" t="n">
        <f aca="false">C164+F164</f>
        <v>0.06</v>
      </c>
      <c r="I164" s="3" t="n">
        <f aca="false">C164/F164</f>
        <v>0</v>
      </c>
    </row>
    <row r="165" customFormat="false" ht="12.75" hidden="false" customHeight="false" outlineLevel="0" collapsed="false">
      <c r="A165" s="7" t="n">
        <v>-20</v>
      </c>
      <c r="B165" s="7" t="n">
        <v>16.87</v>
      </c>
      <c r="C165" s="7" t="n">
        <v>0</v>
      </c>
      <c r="D165" s="7" t="n">
        <v>0</v>
      </c>
      <c r="E165" s="7" t="n">
        <v>251.81</v>
      </c>
      <c r="F165" s="7" t="n">
        <v>0</v>
      </c>
      <c r="H165" s="3" t="n">
        <f aca="false">C165+F165</f>
        <v>0</v>
      </c>
      <c r="I165" s="3" t="e">
        <f aca="false">C165/F165</f>
        <v>#DIV/0!</v>
      </c>
    </row>
    <row r="166" customFormat="false" ht="12.75" hidden="false" customHeight="false" outlineLevel="0" collapsed="false">
      <c r="A166" s="7" t="n">
        <v>-20</v>
      </c>
      <c r="B166" s="7" t="n">
        <v>30.12</v>
      </c>
      <c r="C166" s="7" t="n">
        <v>0</v>
      </c>
      <c r="D166" s="7" t="n">
        <v>0</v>
      </c>
      <c r="E166" s="7" t="n">
        <v>253.61</v>
      </c>
      <c r="F166" s="7" t="n">
        <v>0.06</v>
      </c>
      <c r="H166" s="3" t="n">
        <f aca="false">C166+F166</f>
        <v>0.06</v>
      </c>
      <c r="I166" s="3" t="n">
        <f aca="false">C166/F166</f>
        <v>0</v>
      </c>
    </row>
    <row r="167" customFormat="false" ht="12.75" hidden="false" customHeight="false" outlineLevel="0" collapsed="false">
      <c r="A167" s="7" t="n">
        <v>-20</v>
      </c>
      <c r="B167" s="7" t="n">
        <v>41.57</v>
      </c>
      <c r="C167" s="7" t="n">
        <v>0.06</v>
      </c>
      <c r="D167" s="7" t="n">
        <v>0</v>
      </c>
      <c r="E167" s="7" t="n">
        <v>253.61</v>
      </c>
      <c r="F167" s="7" t="n">
        <v>0.06</v>
      </c>
      <c r="H167" s="3" t="n">
        <f aca="false">C167+F167</f>
        <v>0.12</v>
      </c>
      <c r="I167" s="3" t="n">
        <f aca="false">C167/F167</f>
        <v>1</v>
      </c>
    </row>
    <row r="168" customFormat="false" ht="12.75" hidden="false" customHeight="false" outlineLevel="0" collapsed="false">
      <c r="A168" s="7" t="n">
        <v>-20</v>
      </c>
      <c r="B168" s="7" t="n">
        <v>54.82</v>
      </c>
      <c r="C168" s="7" t="n">
        <v>0.06</v>
      </c>
      <c r="D168" s="7" t="n">
        <v>0</v>
      </c>
      <c r="E168" s="7" t="n">
        <v>254.22</v>
      </c>
      <c r="F168" s="7" t="n">
        <v>0.06</v>
      </c>
      <c r="H168" s="3" t="n">
        <f aca="false">C168+F168</f>
        <v>0.12</v>
      </c>
      <c r="I168" s="3" t="n">
        <f aca="false">C168/F168</f>
        <v>1</v>
      </c>
    </row>
    <row r="169" customFormat="false" ht="12.75" hidden="false" customHeight="false" outlineLevel="0" collapsed="false">
      <c r="A169" s="7" t="n">
        <v>-20</v>
      </c>
      <c r="B169" s="7" t="n">
        <v>65.66</v>
      </c>
      <c r="C169" s="7" t="n">
        <v>0.12</v>
      </c>
      <c r="D169" s="7" t="n">
        <v>0</v>
      </c>
      <c r="E169" s="7" t="n">
        <v>253.61</v>
      </c>
      <c r="F169" s="7" t="n">
        <v>0.06</v>
      </c>
      <c r="H169" s="3" t="n">
        <f aca="false">C169+F169</f>
        <v>0.18</v>
      </c>
      <c r="I169" s="3" t="n">
        <f aca="false">C169/F169</f>
        <v>2</v>
      </c>
    </row>
    <row r="170" customFormat="false" ht="12.75" hidden="false" customHeight="false" outlineLevel="0" collapsed="false">
      <c r="A170" s="7" t="n">
        <v>-20</v>
      </c>
      <c r="B170" s="7" t="n">
        <v>83.13</v>
      </c>
      <c r="C170" s="7" t="n">
        <v>0.12</v>
      </c>
      <c r="D170" s="7" t="n">
        <v>0</v>
      </c>
      <c r="E170" s="7" t="n">
        <v>254.22</v>
      </c>
      <c r="F170" s="7" t="n">
        <v>0</v>
      </c>
      <c r="H170" s="3" t="n">
        <f aca="false">C170+F170</f>
        <v>0.12</v>
      </c>
      <c r="I170" s="3" t="e">
        <f aca="false">C170/F170</f>
        <v>#DIV/0!</v>
      </c>
    </row>
    <row r="171" customFormat="false" ht="12.75" hidden="false" customHeight="false" outlineLevel="0" collapsed="false">
      <c r="A171" s="7" t="n">
        <v>-20</v>
      </c>
      <c r="B171" s="7" t="n">
        <v>100</v>
      </c>
      <c r="C171" s="7" t="n">
        <v>0.12</v>
      </c>
      <c r="D171" s="7" t="n">
        <v>0</v>
      </c>
      <c r="E171" s="7" t="n">
        <v>253.61</v>
      </c>
      <c r="F171" s="7" t="n">
        <v>0.12</v>
      </c>
      <c r="H171" s="3" t="n">
        <f aca="false">C171+F171</f>
        <v>0.24</v>
      </c>
      <c r="I171" s="3" t="n">
        <f aca="false">C171/F171</f>
        <v>1</v>
      </c>
    </row>
    <row r="172" customFormat="false" ht="12.75" hidden="false" customHeight="false" outlineLevel="0" collapsed="false">
      <c r="A172" s="7" t="n">
        <v>-20</v>
      </c>
      <c r="B172" s="7" t="n">
        <v>118.07</v>
      </c>
      <c r="C172" s="7" t="n">
        <v>0.18</v>
      </c>
      <c r="D172" s="7" t="n">
        <v>0</v>
      </c>
      <c r="E172" s="7" t="n">
        <v>253.01</v>
      </c>
      <c r="F172" s="7" t="n">
        <v>0</v>
      </c>
      <c r="H172" s="3" t="n">
        <f aca="false">C172+F172</f>
        <v>0.18</v>
      </c>
      <c r="I172" s="3" t="e">
        <f aca="false">C172/F172</f>
        <v>#DIV/0!</v>
      </c>
    </row>
    <row r="173" customFormat="false" ht="12.75" hidden="false" customHeight="false" outlineLevel="0" collapsed="false">
      <c r="A173" s="7" t="n">
        <v>-20</v>
      </c>
      <c r="B173" s="7" t="n">
        <v>142.17</v>
      </c>
      <c r="C173" s="7" t="n">
        <v>0.18</v>
      </c>
      <c r="D173" s="7" t="n">
        <v>0</v>
      </c>
      <c r="E173" s="7" t="n">
        <v>253.01</v>
      </c>
      <c r="F173" s="7" t="n">
        <v>0</v>
      </c>
      <c r="H173" s="3" t="n">
        <f aca="false">C173+F173</f>
        <v>0.18</v>
      </c>
      <c r="I173" s="3" t="e">
        <f aca="false">C173/F173</f>
        <v>#DIV/0!</v>
      </c>
    </row>
    <row r="174" customFormat="false" ht="12.75" hidden="false" customHeight="false" outlineLevel="0" collapsed="false">
      <c r="A174" s="7" t="n">
        <v>-20</v>
      </c>
      <c r="B174" s="7" t="n">
        <v>168.07</v>
      </c>
      <c r="C174" s="7" t="n">
        <v>0.18</v>
      </c>
      <c r="D174" s="7" t="n">
        <v>0</v>
      </c>
      <c r="E174" s="7" t="n">
        <v>253.01</v>
      </c>
      <c r="F174" s="7" t="n">
        <v>0</v>
      </c>
      <c r="H174" s="3" t="n">
        <f aca="false">C174+F174</f>
        <v>0.18</v>
      </c>
      <c r="I174" s="3" t="e">
        <f aca="false">C174/F174</f>
        <v>#DIV/0!</v>
      </c>
    </row>
    <row r="175" customFormat="false" ht="12.75" hidden="false" customHeight="false" outlineLevel="0" collapsed="false">
      <c r="A175" s="7" t="n">
        <v>-20</v>
      </c>
      <c r="B175" s="7" t="n">
        <v>202.41</v>
      </c>
      <c r="C175" s="7" t="n">
        <v>0.3</v>
      </c>
      <c r="D175" s="7" t="n">
        <v>0</v>
      </c>
      <c r="E175" s="7" t="n">
        <v>253.01</v>
      </c>
      <c r="F175" s="7" t="n">
        <v>0.06</v>
      </c>
      <c r="H175" s="3" t="n">
        <f aca="false">C175+F175</f>
        <v>0.36</v>
      </c>
      <c r="I175" s="3" t="n">
        <f aca="false">C175/F175</f>
        <v>5</v>
      </c>
    </row>
    <row r="176" customFormat="false" ht="12.75" hidden="false" customHeight="false" outlineLevel="0" collapsed="false">
      <c r="A176" s="7" t="n">
        <v>-20</v>
      </c>
      <c r="B176" s="7" t="n">
        <v>243.37</v>
      </c>
      <c r="C176" s="7" t="n">
        <v>0.36</v>
      </c>
      <c r="D176" s="7" t="n">
        <v>0</v>
      </c>
      <c r="E176" s="7" t="n">
        <v>253.61</v>
      </c>
      <c r="F176" s="7" t="n">
        <v>0.06</v>
      </c>
      <c r="H176" s="3" t="n">
        <f aca="false">C176+F176</f>
        <v>0.42</v>
      </c>
      <c r="I176" s="3" t="n">
        <f aca="false">C176/F176</f>
        <v>6</v>
      </c>
    </row>
    <row r="177" customFormat="false" ht="12.75" hidden="false" customHeight="false" outlineLevel="0" collapsed="false">
      <c r="A177" s="7" t="n">
        <v>-20</v>
      </c>
      <c r="B177" s="7" t="n">
        <v>303.61</v>
      </c>
      <c r="C177" s="7" t="n">
        <v>0.42</v>
      </c>
      <c r="D177" s="7" t="n">
        <v>0</v>
      </c>
      <c r="E177" s="7" t="n">
        <v>253.61</v>
      </c>
      <c r="F177" s="7" t="n">
        <v>0</v>
      </c>
      <c r="H177" s="3" t="n">
        <f aca="false">C177+F177</f>
        <v>0.42</v>
      </c>
      <c r="I177" s="3" t="e">
        <f aca="false">C177/F177</f>
        <v>#DIV/0!</v>
      </c>
    </row>
    <row r="178" customFormat="false" ht="12.75" hidden="false" customHeight="false" outlineLevel="0" collapsed="false">
      <c r="A178" s="7" t="n">
        <v>-20</v>
      </c>
      <c r="B178" s="7" t="n">
        <v>404.22</v>
      </c>
      <c r="C178" s="7" t="n">
        <v>0.6</v>
      </c>
      <c r="D178" s="7" t="n">
        <v>0</v>
      </c>
      <c r="E178" s="7" t="n">
        <v>253.61</v>
      </c>
      <c r="F178" s="7" t="n">
        <v>0</v>
      </c>
      <c r="H178" s="3" t="n">
        <f aca="false">C178+F178</f>
        <v>0.6</v>
      </c>
      <c r="I178" s="3" t="e">
        <f aca="false">C178/F178</f>
        <v>#DIV/0!</v>
      </c>
    </row>
    <row r="179" customFormat="false" ht="12.75" hidden="false" customHeight="false" outlineLevel="0" collapsed="false">
      <c r="H179" s="3"/>
    </row>
    <row r="180" customFormat="false" ht="12.75" hidden="false" customHeight="false" outlineLevel="0" collapsed="false">
      <c r="H180" s="3"/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H182" s="3"/>
    </row>
    <row r="183" customFormat="false" ht="12.75" hidden="false" customHeight="false" outlineLevel="0" collapsed="false">
      <c r="H183" s="3"/>
    </row>
    <row r="184" customFormat="false" ht="12.75" hidden="false" customHeight="false" outlineLevel="0" collapsed="false">
      <c r="H184" s="3"/>
    </row>
    <row r="185" customFormat="false" ht="12.75" hidden="false" customHeight="false" outlineLevel="0" collapsed="false"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H187" s="3"/>
    </row>
    <row r="188" customFormat="false" ht="12.75" hidden="false" customHeight="false" outlineLevel="0" collapsed="false">
      <c r="H188" s="3"/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H190" s="3"/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H192" s="3"/>
    </row>
    <row r="193" customFormat="false" ht="12.75" hidden="false" customHeight="false" outlineLevel="0" collapsed="false">
      <c r="H193" s="3"/>
    </row>
    <row r="194" customFormat="false" ht="12.75" hidden="false" customHeight="false" outlineLevel="0" collapsed="false">
      <c r="H194" s="3"/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H196" s="3"/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H198" s="3"/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H201" s="3"/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3"/>
    </row>
    <row r="205" customFormat="false" ht="12.75" hidden="false" customHeight="false" outlineLevel="0" collapsed="false">
      <c r="H205" s="3"/>
    </row>
    <row r="206" customFormat="false" ht="12.75" hidden="false" customHeight="false" outlineLevel="0" collapsed="false">
      <c r="H206" s="3"/>
    </row>
    <row r="207" customFormat="false" ht="12.75" hidden="false" customHeight="false" outlineLevel="0" collapsed="false">
      <c r="H207" s="3"/>
    </row>
    <row r="208" customFormat="false" ht="12.75" hidden="false" customHeight="false" outlineLevel="0" collapsed="false">
      <c r="H208" s="3"/>
    </row>
    <row r="209" customFormat="false" ht="12.75" hidden="false" customHeight="false" outlineLevel="0" collapsed="false">
      <c r="H209" s="3"/>
    </row>
    <row r="210" customFormat="false" ht="12.75" hidden="false" customHeight="false" outlineLevel="0" collapsed="false">
      <c r="H210" s="3"/>
    </row>
    <row r="211" customFormat="false" ht="12.75" hidden="false" customHeight="false" outlineLevel="0" collapsed="false">
      <c r="H211" s="3"/>
    </row>
    <row r="212" customFormat="false" ht="12.75" hidden="false" customHeight="false" outlineLevel="0" collapsed="false">
      <c r="H212" s="3"/>
    </row>
    <row r="213" customFormat="false" ht="12.75" hidden="false" customHeight="false" outlineLevel="0" collapsed="false">
      <c r="H213" s="3"/>
    </row>
    <row r="214" customFormat="false" ht="12.75" hidden="false" customHeight="false" outlineLevel="0" collapsed="false">
      <c r="H214" s="3"/>
    </row>
    <row r="215" customFormat="false" ht="12.75" hidden="false" customHeight="false" outlineLevel="0" collapsed="false">
      <c r="H215" s="3"/>
    </row>
    <row r="216" customFormat="false" ht="12.75" hidden="false" customHeight="false" outlineLevel="0" collapsed="false">
      <c r="H216" s="3"/>
    </row>
    <row r="217" customFormat="false" ht="12.75" hidden="false" customHeight="false" outlineLevel="0" collapsed="false">
      <c r="H217" s="3"/>
    </row>
    <row r="218" customFormat="false" ht="12.75" hidden="false" customHeight="false" outlineLevel="0" collapsed="false">
      <c r="H218" s="3"/>
    </row>
    <row r="219" customFormat="false" ht="12.75" hidden="false" customHeight="false" outlineLevel="0" collapsed="false">
      <c r="H219" s="3"/>
    </row>
    <row r="220" customFormat="false" ht="12.75" hidden="false" customHeight="false" outlineLevel="0" collapsed="false">
      <c r="H220" s="3"/>
    </row>
    <row r="221" customFormat="false" ht="12.75" hidden="false" customHeight="false" outlineLevel="0" collapsed="false">
      <c r="H221" s="3"/>
    </row>
    <row r="222" customFormat="false" ht="12.75" hidden="false" customHeight="false" outlineLevel="0" collapsed="false">
      <c r="H222" s="3"/>
    </row>
    <row r="223" customFormat="false" ht="12.75" hidden="false" customHeight="false" outlineLevel="0" collapsed="false">
      <c r="H223" s="3"/>
    </row>
    <row r="224" customFormat="false" ht="12.75" hidden="false" customHeight="false" outlineLevel="0" collapsed="false">
      <c r="H224" s="3"/>
    </row>
    <row r="225" customFormat="false" ht="12.75" hidden="false" customHeight="false" outlineLevel="0" collapsed="false">
      <c r="H225" s="3"/>
    </row>
    <row r="226" customFormat="false" ht="12.75" hidden="false" customHeight="false" outlineLevel="0" collapsed="false">
      <c r="H226" s="3"/>
    </row>
    <row r="227" customFormat="false" ht="12.75" hidden="false" customHeight="false" outlineLevel="0" collapsed="false">
      <c r="H227" s="3"/>
    </row>
    <row r="228" customFormat="false" ht="12.75" hidden="false" customHeight="false" outlineLevel="0" collapsed="false">
      <c r="H228" s="3"/>
    </row>
    <row r="229" customFormat="false" ht="12.75" hidden="false" customHeight="false" outlineLevel="0" collapsed="false">
      <c r="H229" s="3"/>
    </row>
    <row r="230" customFormat="false" ht="12.75" hidden="false" customHeight="false" outlineLevel="0" collapsed="false">
      <c r="H230" s="3"/>
    </row>
    <row r="231" customFormat="false" ht="12.75" hidden="false" customHeight="false" outlineLevel="0" collapsed="false">
      <c r="H231" s="3"/>
    </row>
    <row r="232" customFormat="false" ht="12.75" hidden="false" customHeight="false" outlineLevel="0" collapsed="false">
      <c r="H232" s="3"/>
    </row>
    <row r="233" customFormat="false" ht="12.75" hidden="false" customHeight="false" outlineLevel="0" collapsed="false">
      <c r="H233" s="3"/>
    </row>
    <row r="234" customFormat="false" ht="12.75" hidden="false" customHeight="false" outlineLevel="0" collapsed="false">
      <c r="H234" s="3"/>
    </row>
    <row r="235" customFormat="false" ht="12.75" hidden="false" customHeight="false" outlineLevel="0" collapsed="false">
      <c r="H235" s="3"/>
    </row>
    <row r="236" customFormat="false" ht="12.75" hidden="false" customHeight="false" outlineLevel="0" collapsed="false">
      <c r="H236" s="3"/>
    </row>
    <row r="237" customFormat="false" ht="12.75" hidden="false" customHeight="false" outlineLevel="0" collapsed="false">
      <c r="H237" s="3"/>
    </row>
    <row r="238" customFormat="false" ht="12.75" hidden="false" customHeight="false" outlineLevel="0" collapsed="false">
      <c r="H238" s="3"/>
    </row>
    <row r="239" customFormat="false" ht="12.75" hidden="false" customHeight="false" outlineLevel="0" collapsed="false">
      <c r="H239" s="3"/>
    </row>
    <row r="240" customFormat="false" ht="12.75" hidden="false" customHeight="false" outlineLevel="0" collapsed="false">
      <c r="H240" s="3"/>
    </row>
    <row r="241" customFormat="false" ht="12.75" hidden="false" customHeight="false" outlineLevel="0" collapsed="false">
      <c r="H241" s="3"/>
    </row>
    <row r="242" customFormat="false" ht="12.75" hidden="false" customHeight="false" outlineLevel="0" collapsed="false">
      <c r="H242" s="3"/>
    </row>
    <row r="243" customFormat="false" ht="12.75" hidden="false" customHeight="false" outlineLevel="0" collapsed="false">
      <c r="H243" s="3"/>
    </row>
    <row r="244" customFormat="false" ht="12.75" hidden="false" customHeight="false" outlineLevel="0" collapsed="false">
      <c r="H244" s="3"/>
    </row>
    <row r="245" customFormat="false" ht="12.75" hidden="false" customHeight="false" outlineLevel="0" collapsed="false">
      <c r="H245" s="3"/>
    </row>
    <row r="246" customFormat="false" ht="12.75" hidden="false" customHeight="false" outlineLevel="0" collapsed="false">
      <c r="H2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7.56"/>
    <col collapsed="false" customWidth="true" hidden="false" outlineLevel="0" max="3" min="3" style="7" width="7.99"/>
    <col collapsed="false" customWidth="true" hidden="false" outlineLevel="0" max="4" min="4" style="7" width="7.28"/>
    <col collapsed="false" customWidth="true" hidden="false" outlineLevel="0" max="5" min="5" style="7" width="7.56"/>
    <col collapsed="false" customWidth="true" hidden="false" outlineLevel="0" max="6" min="6" style="7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7.56"/>
    <col collapsed="false" customWidth="true" hidden="false" outlineLevel="0" max="3" min="3" style="7" width="7.99"/>
    <col collapsed="false" customWidth="true" hidden="false" outlineLevel="0" max="4" min="4" style="7" width="7.28"/>
    <col collapsed="false" customWidth="true" hidden="false" outlineLevel="0" max="5" min="5" style="7" width="7.56"/>
    <col collapsed="false" customWidth="true" hidden="false" outlineLevel="0" max="6" min="6" style="7" width="7.99"/>
    <col collapsed="false" customWidth="true" hidden="false" outlineLevel="0" max="8" min="8" style="7" width="13.41"/>
    <col collapsed="false" customWidth="true" hidden="false" outlineLevel="0" max="9" min="9" style="7" width="7.56"/>
    <col collapsed="false" customWidth="true" hidden="false" outlineLevel="0" max="10" min="10" style="7" width="7.99"/>
    <col collapsed="false" customWidth="true" hidden="false" outlineLevel="0" max="11" min="11" style="7" width="7.28"/>
    <col collapsed="false" customWidth="true" hidden="false" outlineLevel="0" max="12" min="12" style="7" width="7.56"/>
    <col collapsed="false" customWidth="true" hidden="false" outlineLevel="0" max="13" min="13" style="7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P17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K1" activeCellId="0" sqref="K1:P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7.56"/>
    <col collapsed="false" customWidth="true" hidden="false" outlineLevel="0" max="3" min="3" style="7" width="7.99"/>
    <col collapsed="false" customWidth="true" hidden="false" outlineLevel="0" max="4" min="4" style="7" width="7.28"/>
    <col collapsed="false" customWidth="true" hidden="false" outlineLevel="0" max="5" min="5" style="7" width="7.56"/>
    <col collapsed="false" customWidth="true" hidden="false" outlineLevel="0" max="6" min="6" style="7" width="7.99"/>
    <col collapsed="false" customWidth="true" hidden="false" outlineLevel="0" max="8" min="8" style="7" width="1.99"/>
    <col collapsed="false" customWidth="true" hidden="false" outlineLevel="0" max="9" min="9" style="7" width="13.41"/>
    <col collapsed="false" customWidth="true" hidden="false" outlineLevel="0" max="10" min="10" style="7" width="7.56"/>
    <col collapsed="false" customWidth="true" hidden="false" outlineLevel="0" max="11" min="11" style="7" width="13.41"/>
    <col collapsed="false" customWidth="true" hidden="false" outlineLevel="0" max="12" min="12" style="7" width="7.56"/>
    <col collapsed="false" customWidth="true" hidden="false" outlineLevel="0" max="13" min="13" style="7" width="7.99"/>
    <col collapsed="false" customWidth="true" hidden="false" outlineLevel="0" max="14" min="14" style="7" width="7.28"/>
    <col collapsed="false" customWidth="true" hidden="false" outlineLevel="0" max="15" min="15" style="7" width="7.56"/>
    <col collapsed="false" customWidth="true" hidden="false" outlineLevel="0" max="16" min="16" style="7" width="7.99"/>
    <col collapsed="false" customWidth="true" hidden="false" outlineLevel="0" max="17" min="17" style="7" width="6.7"/>
    <col collapsed="false" customWidth="true" hidden="false" outlineLevel="0" max="18" min="18" style="7" width="7.56"/>
    <col collapsed="false" customWidth="true" hidden="false" outlineLevel="0" max="19" min="19" style="7" width="7.99"/>
    <col collapsed="false" customWidth="true" hidden="false" outlineLevel="0" max="20" min="20" style="7" width="7.28"/>
    <col collapsed="false" customWidth="true" hidden="false" outlineLevel="0" max="21" min="21" style="7" width="7.56"/>
    <col collapsed="false" customWidth="true" hidden="false" outlineLevel="0" max="22" min="22" style="7" width="7.99"/>
    <col collapsed="false" customWidth="true" hidden="false" outlineLevel="0" max="25" min="25" style="7" width="13.41"/>
    <col collapsed="false" customWidth="true" hidden="false" outlineLevel="0" max="26" min="26" style="7" width="7.56"/>
    <col collapsed="false" customWidth="true" hidden="false" outlineLevel="0" max="27" min="27" style="7" width="7.99"/>
    <col collapsed="false" customWidth="true" hidden="false" outlineLevel="0" max="28" min="28" style="7" width="7.28"/>
    <col collapsed="false" customWidth="true" hidden="false" outlineLevel="0" max="29" min="29" style="7" width="7.56"/>
    <col collapsed="false" customWidth="true" hidden="false" outlineLevel="0" max="30" min="30" style="7" width="7.99"/>
  </cols>
  <sheetData>
    <row r="1" customFormat="false" ht="12.75" hidden="false" customHeight="false" outlineLevel="0" collapsed="false"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</row>
    <row r="2" customFormat="false" ht="12.75" hidden="false" customHeight="false" outlineLevel="0" collapsed="false">
      <c r="K2" s="7" t="n">
        <v>0</v>
      </c>
      <c r="L2" s="7" t="n">
        <v>0</v>
      </c>
      <c r="M2" s="7" t="n">
        <v>1.26</v>
      </c>
      <c r="N2" s="7" t="n">
        <v>0</v>
      </c>
      <c r="O2" s="7" t="n">
        <v>248.19</v>
      </c>
      <c r="P2" s="7" t="n">
        <v>95.75</v>
      </c>
    </row>
    <row r="3" customFormat="false" ht="12.75" hidden="false" customHeight="false" outlineLevel="0" collapsed="false">
      <c r="K3" s="7" t="n">
        <v>0</v>
      </c>
      <c r="L3" s="7" t="n">
        <v>6.63</v>
      </c>
      <c r="M3" s="7" t="n">
        <v>38.78</v>
      </c>
      <c r="N3" s="7" t="n">
        <v>0</v>
      </c>
      <c r="O3" s="7" t="n">
        <v>249.4</v>
      </c>
      <c r="P3" s="7" t="n">
        <v>67.62</v>
      </c>
    </row>
    <row r="4" customFormat="false" ht="12.75" hidden="false" customHeight="false" outlineLevel="0" collapsed="false">
      <c r="K4" s="7" t="n">
        <v>0</v>
      </c>
      <c r="L4" s="7" t="n">
        <v>16.87</v>
      </c>
      <c r="M4" s="7" t="n">
        <v>73.61</v>
      </c>
      <c r="N4" s="7" t="n">
        <v>0</v>
      </c>
      <c r="O4" s="7" t="n">
        <v>249.4</v>
      </c>
      <c r="P4" s="7" t="n">
        <v>46.74</v>
      </c>
    </row>
    <row r="5" customFormat="false" ht="12.75" hidden="false" customHeight="false" outlineLevel="0" collapsed="false">
      <c r="K5" s="7" t="n">
        <v>0</v>
      </c>
      <c r="L5" s="7" t="n">
        <v>28.31</v>
      </c>
      <c r="M5" s="7" t="n">
        <v>94.55</v>
      </c>
      <c r="N5" s="7" t="n">
        <v>0</v>
      </c>
      <c r="O5" s="7" t="n">
        <v>250</v>
      </c>
      <c r="P5" s="7" t="n">
        <v>34.47</v>
      </c>
    </row>
    <row r="6" customFormat="false" ht="12.75" hidden="false" customHeight="false" outlineLevel="0" collapsed="false">
      <c r="K6" s="7" t="n">
        <v>0</v>
      </c>
      <c r="L6" s="7" t="n">
        <v>39.76</v>
      </c>
      <c r="M6" s="7" t="n">
        <v>105.33</v>
      </c>
      <c r="N6" s="7" t="n">
        <v>0</v>
      </c>
      <c r="O6" s="7" t="n">
        <v>251.2</v>
      </c>
      <c r="P6" s="7" t="n">
        <v>27.95</v>
      </c>
    </row>
    <row r="7" customFormat="false" ht="12.75" hidden="false" customHeight="false" outlineLevel="0" collapsed="false">
      <c r="K7" s="7" t="n">
        <v>0</v>
      </c>
      <c r="L7" s="7" t="n">
        <v>51.81</v>
      </c>
      <c r="M7" s="7" t="n">
        <v>111.91</v>
      </c>
      <c r="N7" s="7" t="n">
        <v>0</v>
      </c>
      <c r="O7" s="7" t="n">
        <v>250.6</v>
      </c>
      <c r="P7" s="7" t="n">
        <v>24.06</v>
      </c>
    </row>
    <row r="8" customFormat="false" ht="12.75" hidden="false" customHeight="false" outlineLevel="0" collapsed="false">
      <c r="K8" s="7" t="n">
        <v>0</v>
      </c>
      <c r="L8" s="7" t="n">
        <v>66.27</v>
      </c>
      <c r="M8" s="7" t="n">
        <v>116.7</v>
      </c>
      <c r="N8" s="7" t="n">
        <v>0</v>
      </c>
      <c r="O8" s="7" t="n">
        <v>251.2</v>
      </c>
      <c r="P8" s="7" t="n">
        <v>21.54</v>
      </c>
    </row>
    <row r="9" customFormat="false" ht="12.75" hidden="false" customHeight="false" outlineLevel="0" collapsed="false">
      <c r="K9" s="7" t="n">
        <v>0</v>
      </c>
      <c r="L9" s="7" t="n">
        <v>81.93</v>
      </c>
      <c r="M9" s="7" t="n">
        <v>119.09</v>
      </c>
      <c r="N9" s="7" t="n">
        <v>0</v>
      </c>
      <c r="O9" s="7" t="n">
        <v>251.81</v>
      </c>
      <c r="P9" s="7" t="n">
        <v>19.87</v>
      </c>
    </row>
    <row r="10" customFormat="false" ht="12.75" hidden="false" customHeight="false" outlineLevel="0" collapsed="false">
      <c r="K10" s="7" t="n">
        <v>0</v>
      </c>
      <c r="L10" s="7" t="n">
        <v>98.8</v>
      </c>
      <c r="M10" s="7" t="n">
        <v>121.48</v>
      </c>
      <c r="N10" s="7" t="n">
        <v>0</v>
      </c>
      <c r="O10" s="7" t="n">
        <v>251.2</v>
      </c>
      <c r="P10" s="7" t="n">
        <v>18.91</v>
      </c>
    </row>
    <row r="11" customFormat="false" ht="12.75" hidden="false" customHeight="false" outlineLevel="0" collapsed="false">
      <c r="K11" s="7" t="n">
        <v>0</v>
      </c>
      <c r="L11" s="7" t="n">
        <v>118.07</v>
      </c>
      <c r="M11" s="7" t="n">
        <v>122.68</v>
      </c>
      <c r="N11" s="7" t="n">
        <v>0</v>
      </c>
      <c r="O11" s="7" t="n">
        <v>251.81</v>
      </c>
      <c r="P11" s="7" t="n">
        <v>17.95</v>
      </c>
    </row>
    <row r="12" customFormat="false" ht="12.75" hidden="false" customHeight="false" outlineLevel="0" collapsed="false">
      <c r="K12" s="7" t="n">
        <v>0</v>
      </c>
      <c r="L12" s="7" t="n">
        <v>141.57</v>
      </c>
      <c r="M12" s="7" t="n">
        <v>126.27</v>
      </c>
      <c r="N12" s="7" t="n">
        <v>0</v>
      </c>
      <c r="O12" s="7" t="n">
        <v>251.2</v>
      </c>
      <c r="P12" s="7" t="n">
        <v>17.12</v>
      </c>
    </row>
    <row r="13" customFormat="false" ht="12.75" hidden="false" customHeight="false" outlineLevel="0" collapsed="false">
      <c r="K13" s="7" t="n">
        <v>0</v>
      </c>
      <c r="L13" s="7" t="n">
        <v>168.07</v>
      </c>
      <c r="M13" s="7" t="n">
        <v>128.07</v>
      </c>
      <c r="N13" s="7" t="n">
        <v>0</v>
      </c>
      <c r="O13" s="7" t="n">
        <v>250.6</v>
      </c>
      <c r="P13" s="7" t="n">
        <v>16.58</v>
      </c>
    </row>
    <row r="14" customFormat="false" ht="12.75" hidden="false" customHeight="false" outlineLevel="0" collapsed="false">
      <c r="K14" s="7" t="n">
        <v>0</v>
      </c>
      <c r="L14" s="7" t="n">
        <v>200.6</v>
      </c>
      <c r="M14" s="7" t="n">
        <v>130.46</v>
      </c>
      <c r="N14" s="7" t="n">
        <v>0</v>
      </c>
      <c r="O14" s="7" t="n">
        <v>251.2</v>
      </c>
      <c r="P14" s="7" t="n">
        <v>15.92</v>
      </c>
    </row>
    <row r="15" customFormat="false" ht="12.75" hidden="false" customHeight="false" outlineLevel="0" collapsed="false">
      <c r="K15" s="7" t="n">
        <v>0</v>
      </c>
      <c r="L15" s="7" t="n">
        <v>243.37</v>
      </c>
      <c r="M15" s="7" t="n">
        <v>133.45</v>
      </c>
      <c r="N15" s="7" t="n">
        <v>0</v>
      </c>
      <c r="O15" s="7" t="n">
        <v>253.01</v>
      </c>
      <c r="P15" s="7" t="n">
        <v>15.44</v>
      </c>
    </row>
    <row r="16" customFormat="false" ht="12.75" hidden="false" customHeight="false" outlineLevel="0" collapsed="false">
      <c r="K16" s="7" t="n">
        <v>0</v>
      </c>
      <c r="L16" s="7" t="n">
        <v>303.61</v>
      </c>
      <c r="M16" s="7" t="n">
        <v>136.45</v>
      </c>
      <c r="N16" s="7" t="n">
        <v>0</v>
      </c>
      <c r="O16" s="7" t="n">
        <v>253.01</v>
      </c>
      <c r="P16" s="7" t="n">
        <v>14.6</v>
      </c>
    </row>
    <row r="17" customFormat="false" ht="12.75" hidden="false" customHeight="false" outlineLevel="0" collapsed="false">
      <c r="K17" s="7" t="n">
        <v>0</v>
      </c>
      <c r="L17" s="7" t="n">
        <v>404.82</v>
      </c>
      <c r="M17" s="7" t="n">
        <v>141.83</v>
      </c>
      <c r="N17" s="7" t="n">
        <v>0</v>
      </c>
      <c r="O17" s="7" t="n">
        <v>253.01</v>
      </c>
      <c r="P17" s="7" t="n">
        <v>13.41</v>
      </c>
    </row>
    <row r="18" customFormat="false" ht="12.75" hidden="false" customHeight="false" outlineLevel="0" collapsed="false">
      <c r="K18" s="7" t="n">
        <v>-2</v>
      </c>
      <c r="L18" s="7" t="n">
        <v>0</v>
      </c>
      <c r="M18" s="7" t="n">
        <v>0.78</v>
      </c>
      <c r="N18" s="7" t="n">
        <v>0</v>
      </c>
      <c r="O18" s="7" t="n">
        <v>249.4</v>
      </c>
      <c r="P18" s="7" t="n">
        <v>73.61</v>
      </c>
    </row>
    <row r="19" customFormat="false" ht="12.75" hidden="false" customHeight="false" outlineLevel="0" collapsed="false">
      <c r="K19" s="7" t="n">
        <v>-2</v>
      </c>
      <c r="L19" s="7" t="n">
        <v>7.23</v>
      </c>
      <c r="M19" s="7" t="n">
        <v>41.71</v>
      </c>
      <c r="N19" s="7" t="n">
        <v>0</v>
      </c>
      <c r="O19" s="7" t="n">
        <v>251.81</v>
      </c>
      <c r="P19" s="7" t="n">
        <v>44.58</v>
      </c>
    </row>
    <row r="20" customFormat="false" ht="12.75" hidden="false" customHeight="false" outlineLevel="0" collapsed="false">
      <c r="K20" s="7" t="n">
        <v>-2</v>
      </c>
      <c r="L20" s="7" t="n">
        <v>17.47</v>
      </c>
      <c r="M20" s="7" t="n">
        <v>63.44</v>
      </c>
      <c r="N20" s="7" t="n">
        <v>0</v>
      </c>
      <c r="O20" s="7" t="n">
        <v>250.6</v>
      </c>
      <c r="P20" s="7" t="n">
        <v>32.08</v>
      </c>
    </row>
    <row r="21" customFormat="false" ht="12.75" hidden="false" customHeight="false" outlineLevel="0" collapsed="false">
      <c r="K21" s="7" t="n">
        <v>-2</v>
      </c>
      <c r="L21" s="7" t="n">
        <v>26.51</v>
      </c>
      <c r="M21" s="7" t="n">
        <v>73.61</v>
      </c>
      <c r="N21" s="7" t="n">
        <v>0</v>
      </c>
      <c r="O21" s="7" t="n">
        <v>250.6</v>
      </c>
      <c r="P21" s="7" t="n">
        <v>25.91</v>
      </c>
    </row>
    <row r="22" customFormat="false" ht="12.75" hidden="false" customHeight="false" outlineLevel="0" collapsed="false">
      <c r="K22" s="7" t="n">
        <v>-2</v>
      </c>
      <c r="L22" s="7" t="n">
        <v>38.55</v>
      </c>
      <c r="M22" s="7" t="n">
        <v>81.39</v>
      </c>
      <c r="N22" s="7" t="n">
        <v>0</v>
      </c>
      <c r="O22" s="7" t="n">
        <v>251.2</v>
      </c>
      <c r="P22" s="7" t="n">
        <v>21.96</v>
      </c>
    </row>
    <row r="23" customFormat="false" ht="12.75" hidden="false" customHeight="false" outlineLevel="0" collapsed="false">
      <c r="K23" s="7" t="n">
        <v>-2</v>
      </c>
      <c r="L23" s="7" t="n">
        <v>51.81</v>
      </c>
      <c r="M23" s="7" t="n">
        <v>86.18</v>
      </c>
      <c r="N23" s="7" t="n">
        <v>0</v>
      </c>
      <c r="O23" s="7" t="n">
        <v>250.6</v>
      </c>
      <c r="P23" s="7" t="n">
        <v>19.21</v>
      </c>
    </row>
    <row r="24" customFormat="false" ht="12.75" hidden="false" customHeight="false" outlineLevel="0" collapsed="false">
      <c r="K24" s="7" t="n">
        <v>-2</v>
      </c>
      <c r="L24" s="7" t="n">
        <v>65.06</v>
      </c>
      <c r="M24" s="7" t="n">
        <v>90.37</v>
      </c>
      <c r="N24" s="7" t="n">
        <v>0</v>
      </c>
      <c r="O24" s="7" t="n">
        <v>251.2</v>
      </c>
      <c r="P24" s="7" t="n">
        <v>16.94</v>
      </c>
    </row>
    <row r="25" customFormat="false" ht="12.75" hidden="false" customHeight="false" outlineLevel="0" collapsed="false">
      <c r="K25" s="7" t="n">
        <v>-2</v>
      </c>
      <c r="L25" s="7" t="n">
        <v>81.33</v>
      </c>
      <c r="M25" s="7" t="n">
        <v>92.16</v>
      </c>
      <c r="N25" s="7" t="n">
        <v>0</v>
      </c>
      <c r="O25" s="7" t="n">
        <v>251.2</v>
      </c>
      <c r="P25" s="7" t="n">
        <v>15.74</v>
      </c>
    </row>
    <row r="26" customFormat="false" ht="12.75" hidden="false" customHeight="false" outlineLevel="0" collapsed="false">
      <c r="K26" s="7" t="n">
        <v>-2</v>
      </c>
      <c r="L26" s="7" t="n">
        <v>99.4</v>
      </c>
      <c r="M26" s="7" t="n">
        <v>94.55</v>
      </c>
      <c r="N26" s="7" t="n">
        <v>0</v>
      </c>
      <c r="O26" s="7" t="n">
        <v>251.81</v>
      </c>
      <c r="P26" s="7" t="n">
        <v>14.6</v>
      </c>
    </row>
    <row r="27" customFormat="false" ht="12.75" hidden="false" customHeight="false" outlineLevel="0" collapsed="false">
      <c r="K27" s="7" t="n">
        <v>-2</v>
      </c>
      <c r="L27" s="7" t="n">
        <v>118.67</v>
      </c>
      <c r="M27" s="7" t="n">
        <v>96.35</v>
      </c>
      <c r="N27" s="7" t="n">
        <v>0</v>
      </c>
      <c r="O27" s="7" t="n">
        <v>251.81</v>
      </c>
      <c r="P27" s="7" t="n">
        <v>13.88</v>
      </c>
    </row>
    <row r="28" customFormat="false" ht="12.75" hidden="false" customHeight="false" outlineLevel="0" collapsed="false">
      <c r="K28" s="7" t="n">
        <v>-2</v>
      </c>
      <c r="L28" s="7" t="n">
        <v>139.76</v>
      </c>
      <c r="M28" s="7" t="n">
        <v>98.14</v>
      </c>
      <c r="N28" s="7" t="n">
        <v>0</v>
      </c>
      <c r="O28" s="7" t="n">
        <v>251.81</v>
      </c>
      <c r="P28" s="7" t="n">
        <v>13.41</v>
      </c>
    </row>
    <row r="29" customFormat="false" ht="12.75" hidden="false" customHeight="false" outlineLevel="0" collapsed="false">
      <c r="K29" s="7" t="n">
        <v>-2</v>
      </c>
      <c r="L29" s="7" t="n">
        <v>167.47</v>
      </c>
      <c r="M29" s="7" t="n">
        <v>99.94</v>
      </c>
      <c r="N29" s="7" t="n">
        <v>0</v>
      </c>
      <c r="O29" s="7" t="n">
        <v>252.41</v>
      </c>
      <c r="P29" s="7" t="n">
        <v>12.69</v>
      </c>
    </row>
    <row r="30" customFormat="false" ht="12.75" hidden="false" customHeight="false" outlineLevel="0" collapsed="false">
      <c r="K30" s="7" t="n">
        <v>-2</v>
      </c>
      <c r="L30" s="7" t="n">
        <v>201.81</v>
      </c>
      <c r="M30" s="7" t="n">
        <v>101.14</v>
      </c>
      <c r="N30" s="7" t="n">
        <v>0</v>
      </c>
      <c r="O30" s="7" t="n">
        <v>251.2</v>
      </c>
      <c r="P30" s="7" t="n">
        <v>12.33</v>
      </c>
    </row>
    <row r="31" customFormat="false" ht="12.75" hidden="false" customHeight="false" outlineLevel="0" collapsed="false">
      <c r="K31" s="7" t="n">
        <v>-2</v>
      </c>
      <c r="L31" s="7" t="n">
        <v>243.37</v>
      </c>
      <c r="M31" s="7" t="n">
        <v>104.73</v>
      </c>
      <c r="N31" s="7" t="n">
        <v>0</v>
      </c>
      <c r="O31" s="7" t="n">
        <v>253.01</v>
      </c>
      <c r="P31" s="7" t="n">
        <v>11.91</v>
      </c>
    </row>
    <row r="32" customFormat="false" ht="12.75" hidden="false" customHeight="false" outlineLevel="0" collapsed="false">
      <c r="K32" s="7" t="n">
        <v>-2</v>
      </c>
      <c r="L32" s="7" t="n">
        <v>303.01</v>
      </c>
      <c r="M32" s="7" t="n">
        <v>107.12</v>
      </c>
      <c r="N32" s="7" t="n">
        <v>0</v>
      </c>
      <c r="O32" s="7" t="n">
        <v>253.61</v>
      </c>
      <c r="P32" s="7" t="n">
        <v>11.37</v>
      </c>
    </row>
    <row r="33" customFormat="false" ht="12.75" hidden="false" customHeight="false" outlineLevel="0" collapsed="false">
      <c r="K33" s="7" t="n">
        <v>-2</v>
      </c>
      <c r="L33" s="7" t="n">
        <v>404.22</v>
      </c>
      <c r="M33" s="7" t="n">
        <v>111.91</v>
      </c>
      <c r="N33" s="7" t="n">
        <v>0</v>
      </c>
      <c r="O33" s="7" t="n">
        <v>253.01</v>
      </c>
      <c r="P33" s="7" t="n">
        <v>10.47</v>
      </c>
    </row>
    <row r="34" customFormat="false" ht="12.75" hidden="false" customHeight="false" outlineLevel="0" collapsed="false">
      <c r="K34" s="7" t="n">
        <v>-4.01</v>
      </c>
      <c r="L34" s="7" t="n">
        <v>0</v>
      </c>
      <c r="M34" s="7" t="n">
        <v>0.42</v>
      </c>
      <c r="N34" s="7" t="n">
        <v>0</v>
      </c>
      <c r="O34" s="7" t="n">
        <v>250</v>
      </c>
      <c r="P34" s="7" t="n">
        <v>53.86</v>
      </c>
    </row>
    <row r="35" customFormat="false" ht="12.75" hidden="false" customHeight="false" outlineLevel="0" collapsed="false">
      <c r="K35" s="7" t="n">
        <v>-4.01</v>
      </c>
      <c r="L35" s="7" t="n">
        <v>7.23</v>
      </c>
      <c r="M35" s="7" t="n">
        <v>39.5</v>
      </c>
      <c r="N35" s="7" t="n">
        <v>0</v>
      </c>
      <c r="O35" s="7" t="n">
        <v>253.61</v>
      </c>
      <c r="P35" s="7" t="n">
        <v>28.49</v>
      </c>
    </row>
    <row r="36" customFormat="false" ht="12.75" hidden="false" customHeight="false" outlineLevel="0" collapsed="false">
      <c r="K36" s="7" t="n">
        <v>-4.01</v>
      </c>
      <c r="L36" s="7" t="n">
        <v>16.27</v>
      </c>
      <c r="M36" s="7" t="n">
        <v>49.67</v>
      </c>
      <c r="N36" s="7" t="n">
        <v>0</v>
      </c>
      <c r="O36" s="7" t="n">
        <v>253.01</v>
      </c>
      <c r="P36" s="7" t="n">
        <v>23.16</v>
      </c>
    </row>
    <row r="37" customFormat="false" ht="12.75" hidden="false" customHeight="false" outlineLevel="0" collapsed="false">
      <c r="K37" s="7" t="n">
        <v>-4.01</v>
      </c>
      <c r="L37" s="7" t="n">
        <v>26.51</v>
      </c>
      <c r="M37" s="7" t="n">
        <v>56.85</v>
      </c>
      <c r="N37" s="7" t="n">
        <v>0</v>
      </c>
      <c r="O37" s="7" t="n">
        <v>251.81</v>
      </c>
      <c r="P37" s="7" t="n">
        <v>19.63</v>
      </c>
    </row>
    <row r="38" customFormat="false" ht="12.75" hidden="false" customHeight="false" outlineLevel="0" collapsed="false">
      <c r="K38" s="7" t="n">
        <v>-4.01</v>
      </c>
      <c r="L38" s="7" t="n">
        <v>39.16</v>
      </c>
      <c r="M38" s="7" t="n">
        <v>59.84</v>
      </c>
      <c r="N38" s="7" t="n">
        <v>0</v>
      </c>
      <c r="O38" s="7" t="n">
        <v>251.81</v>
      </c>
      <c r="P38" s="7" t="n">
        <v>16.82</v>
      </c>
    </row>
    <row r="39" customFormat="false" ht="12.75" hidden="false" customHeight="false" outlineLevel="0" collapsed="false">
      <c r="K39" s="7" t="n">
        <v>-4.01</v>
      </c>
      <c r="L39" s="7" t="n">
        <v>51.81</v>
      </c>
      <c r="M39" s="7" t="n">
        <v>64.03</v>
      </c>
      <c r="N39" s="7" t="n">
        <v>0</v>
      </c>
      <c r="O39" s="7" t="n">
        <v>251.2</v>
      </c>
      <c r="P39" s="7" t="n">
        <v>14.9</v>
      </c>
    </row>
    <row r="40" customFormat="false" ht="12.75" hidden="false" customHeight="false" outlineLevel="0" collapsed="false">
      <c r="K40" s="7" t="n">
        <v>-4.01</v>
      </c>
      <c r="L40" s="7" t="n">
        <v>66.87</v>
      </c>
      <c r="M40" s="7" t="n">
        <v>67.62</v>
      </c>
      <c r="N40" s="7" t="n">
        <v>0</v>
      </c>
      <c r="O40" s="7" t="n">
        <v>251.2</v>
      </c>
      <c r="P40" s="7" t="n">
        <v>13.11</v>
      </c>
    </row>
    <row r="41" customFormat="false" ht="12.75" hidden="false" customHeight="false" outlineLevel="0" collapsed="false">
      <c r="K41" s="7" t="n">
        <v>-4.01</v>
      </c>
      <c r="L41" s="7" t="n">
        <v>81.33</v>
      </c>
      <c r="M41" s="7" t="n">
        <v>70.02</v>
      </c>
      <c r="N41" s="7" t="n">
        <v>0</v>
      </c>
      <c r="O41" s="7" t="n">
        <v>251.81</v>
      </c>
      <c r="P41" s="7" t="n">
        <v>12.03</v>
      </c>
    </row>
    <row r="42" customFormat="false" ht="12.75" hidden="false" customHeight="false" outlineLevel="0" collapsed="false">
      <c r="K42" s="7" t="n">
        <v>-4.01</v>
      </c>
      <c r="L42" s="7" t="n">
        <v>100</v>
      </c>
      <c r="M42" s="7" t="n">
        <v>71.81</v>
      </c>
      <c r="N42" s="7" t="n">
        <v>0</v>
      </c>
      <c r="O42" s="7" t="n">
        <v>253.01</v>
      </c>
      <c r="P42" s="7" t="n">
        <v>11.07</v>
      </c>
    </row>
    <row r="43" customFormat="false" ht="12.75" hidden="false" customHeight="false" outlineLevel="0" collapsed="false">
      <c r="K43" s="7" t="n">
        <v>-4.01</v>
      </c>
      <c r="L43" s="7" t="n">
        <v>116.87</v>
      </c>
      <c r="M43" s="7" t="n">
        <v>73.61</v>
      </c>
      <c r="N43" s="7" t="n">
        <v>0</v>
      </c>
      <c r="O43" s="7" t="n">
        <v>253.01</v>
      </c>
      <c r="P43" s="7" t="n">
        <v>10.71</v>
      </c>
    </row>
    <row r="44" customFormat="false" ht="12.75" hidden="false" customHeight="false" outlineLevel="0" collapsed="false">
      <c r="K44" s="7" t="n">
        <v>-4.01</v>
      </c>
      <c r="L44" s="7" t="n">
        <v>139.76</v>
      </c>
      <c r="M44" s="7" t="n">
        <v>74.81</v>
      </c>
      <c r="N44" s="7" t="n">
        <v>0</v>
      </c>
      <c r="O44" s="7" t="n">
        <v>252.41</v>
      </c>
      <c r="P44" s="7" t="n">
        <v>10.11</v>
      </c>
    </row>
    <row r="45" customFormat="false" ht="12.75" hidden="false" customHeight="false" outlineLevel="0" collapsed="false">
      <c r="K45" s="7" t="n">
        <v>-4.01</v>
      </c>
      <c r="L45" s="7" t="n">
        <v>168.67</v>
      </c>
      <c r="M45" s="7" t="n">
        <v>77.2</v>
      </c>
      <c r="N45" s="7" t="n">
        <v>0</v>
      </c>
      <c r="O45" s="7" t="n">
        <v>253.01</v>
      </c>
      <c r="P45" s="7" t="n">
        <v>9.87</v>
      </c>
    </row>
    <row r="46" customFormat="false" ht="12.75" hidden="false" customHeight="false" outlineLevel="0" collapsed="false">
      <c r="K46" s="7" t="n">
        <v>-4.01</v>
      </c>
      <c r="L46" s="7" t="n">
        <v>201.2</v>
      </c>
      <c r="M46" s="7" t="n">
        <v>77.8</v>
      </c>
      <c r="N46" s="7" t="n">
        <v>0</v>
      </c>
      <c r="O46" s="7" t="n">
        <v>252.41</v>
      </c>
      <c r="P46" s="7" t="n">
        <v>9.4</v>
      </c>
    </row>
    <row r="47" customFormat="false" ht="12.75" hidden="false" customHeight="false" outlineLevel="0" collapsed="false">
      <c r="K47" s="7" t="n">
        <v>-4.01</v>
      </c>
      <c r="L47" s="7" t="n">
        <v>243.37</v>
      </c>
      <c r="M47" s="7" t="n">
        <v>80.19</v>
      </c>
      <c r="N47" s="7" t="n">
        <v>0</v>
      </c>
      <c r="O47" s="7" t="n">
        <v>253.01</v>
      </c>
      <c r="P47" s="7" t="n">
        <v>9.1</v>
      </c>
    </row>
    <row r="48" customFormat="false" ht="12.75" hidden="false" customHeight="false" outlineLevel="0" collapsed="false">
      <c r="K48" s="7" t="n">
        <v>-4.01</v>
      </c>
      <c r="L48" s="7" t="n">
        <v>303.01</v>
      </c>
      <c r="M48" s="7" t="n">
        <v>81.99</v>
      </c>
      <c r="N48" s="7" t="n">
        <v>0</v>
      </c>
      <c r="O48" s="7" t="n">
        <v>253.61</v>
      </c>
      <c r="P48" s="7" t="n">
        <v>8.62</v>
      </c>
    </row>
    <row r="49" customFormat="false" ht="12.75" hidden="false" customHeight="false" outlineLevel="0" collapsed="false">
      <c r="K49" s="7" t="n">
        <v>-4.01</v>
      </c>
      <c r="L49" s="7" t="n">
        <v>404.22</v>
      </c>
      <c r="M49" s="7" t="n">
        <v>85.58</v>
      </c>
      <c r="N49" s="7" t="n">
        <v>0</v>
      </c>
      <c r="O49" s="7" t="n">
        <v>253.01</v>
      </c>
      <c r="P49" s="7" t="n">
        <v>7.96</v>
      </c>
    </row>
    <row r="50" customFormat="false" ht="12.75" hidden="false" customHeight="false" outlineLevel="0" collapsed="false">
      <c r="K50" s="7" t="n">
        <v>-5.99</v>
      </c>
      <c r="L50" s="7" t="n">
        <v>0</v>
      </c>
      <c r="M50" s="7" t="n">
        <v>0.6</v>
      </c>
      <c r="N50" s="7" t="n">
        <v>0</v>
      </c>
      <c r="O50" s="7" t="n">
        <v>250.6</v>
      </c>
      <c r="P50" s="7" t="n">
        <v>37.52</v>
      </c>
    </row>
    <row r="51" customFormat="false" ht="12.75" hidden="false" customHeight="false" outlineLevel="0" collapsed="false">
      <c r="K51" s="7" t="n">
        <v>-5.99</v>
      </c>
      <c r="L51" s="7" t="n">
        <v>7.83</v>
      </c>
      <c r="M51" s="7" t="n">
        <v>31.36</v>
      </c>
      <c r="N51" s="7" t="n">
        <v>0</v>
      </c>
      <c r="O51" s="7" t="n">
        <v>253.01</v>
      </c>
      <c r="P51" s="7" t="n">
        <v>18.37</v>
      </c>
    </row>
    <row r="52" customFormat="false" ht="12.75" hidden="false" customHeight="false" outlineLevel="0" collapsed="false">
      <c r="K52" s="7" t="n">
        <v>-5.99</v>
      </c>
      <c r="L52" s="7" t="n">
        <v>18.07</v>
      </c>
      <c r="M52" s="7" t="n">
        <v>37.46</v>
      </c>
      <c r="N52" s="7" t="n">
        <v>0</v>
      </c>
      <c r="O52" s="7" t="n">
        <v>253.01</v>
      </c>
      <c r="P52" s="7" t="n">
        <v>15.86</v>
      </c>
    </row>
    <row r="53" customFormat="false" ht="12.75" hidden="false" customHeight="false" outlineLevel="0" collapsed="false">
      <c r="K53" s="7" t="n">
        <v>-5.99</v>
      </c>
      <c r="L53" s="7" t="n">
        <v>29.52</v>
      </c>
      <c r="M53" s="7" t="n">
        <v>41.29</v>
      </c>
      <c r="N53" s="7" t="n">
        <v>0</v>
      </c>
      <c r="O53" s="7" t="n">
        <v>254.22</v>
      </c>
      <c r="P53" s="7" t="n">
        <v>14</v>
      </c>
    </row>
    <row r="54" customFormat="false" ht="12.75" hidden="false" customHeight="false" outlineLevel="0" collapsed="false">
      <c r="K54" s="7" t="n">
        <v>-5.99</v>
      </c>
      <c r="L54" s="7" t="n">
        <v>40.36</v>
      </c>
      <c r="M54" s="7" t="n">
        <v>43.27</v>
      </c>
      <c r="N54" s="7" t="n">
        <v>0</v>
      </c>
      <c r="O54" s="7" t="n">
        <v>253.01</v>
      </c>
      <c r="P54" s="7" t="n">
        <v>12.63</v>
      </c>
    </row>
    <row r="55" customFormat="false" ht="12.75" hidden="false" customHeight="false" outlineLevel="0" collapsed="false">
      <c r="K55" s="7" t="n">
        <v>-5.99</v>
      </c>
      <c r="L55" s="7" t="n">
        <v>53.61</v>
      </c>
      <c r="M55" s="7" t="n">
        <v>45.6</v>
      </c>
      <c r="N55" s="7" t="n">
        <v>0</v>
      </c>
      <c r="O55" s="7" t="n">
        <v>252.41</v>
      </c>
      <c r="P55" s="7" t="n">
        <v>11.37</v>
      </c>
    </row>
    <row r="56" customFormat="false" ht="12.75" hidden="false" customHeight="false" outlineLevel="0" collapsed="false">
      <c r="K56" s="7" t="n">
        <v>-5.99</v>
      </c>
      <c r="L56" s="7" t="n">
        <v>67.47</v>
      </c>
      <c r="M56" s="7" t="n">
        <v>48</v>
      </c>
      <c r="N56" s="7" t="n">
        <v>0</v>
      </c>
      <c r="O56" s="7" t="n">
        <v>253.01</v>
      </c>
      <c r="P56" s="7" t="n">
        <v>9.69</v>
      </c>
    </row>
    <row r="57" customFormat="false" ht="12.75" hidden="false" customHeight="false" outlineLevel="0" collapsed="false">
      <c r="K57" s="7" t="n">
        <v>-5.99</v>
      </c>
      <c r="L57" s="7" t="n">
        <v>81.93</v>
      </c>
      <c r="M57" s="7" t="n">
        <v>49.55</v>
      </c>
      <c r="N57" s="7" t="n">
        <v>0</v>
      </c>
      <c r="O57" s="7" t="n">
        <v>251.2</v>
      </c>
      <c r="P57" s="7" t="n">
        <v>8.56</v>
      </c>
    </row>
    <row r="58" customFormat="false" ht="12.75" hidden="false" customHeight="false" outlineLevel="0" collapsed="false">
      <c r="K58" s="7" t="n">
        <v>-5.99</v>
      </c>
      <c r="L58" s="7" t="n">
        <v>99.4</v>
      </c>
      <c r="M58" s="7" t="n">
        <v>51.47</v>
      </c>
      <c r="N58" s="7" t="n">
        <v>0</v>
      </c>
      <c r="O58" s="7" t="n">
        <v>251.81</v>
      </c>
      <c r="P58" s="7" t="n">
        <v>7.9</v>
      </c>
    </row>
    <row r="59" customFormat="false" ht="12.75" hidden="false" customHeight="false" outlineLevel="0" collapsed="false">
      <c r="K59" s="7" t="n">
        <v>-5.99</v>
      </c>
      <c r="L59" s="7" t="n">
        <v>118.07</v>
      </c>
      <c r="M59" s="7" t="n">
        <v>52.66</v>
      </c>
      <c r="N59" s="7" t="n">
        <v>0</v>
      </c>
      <c r="O59" s="7" t="n">
        <v>251.81</v>
      </c>
      <c r="P59" s="7" t="n">
        <v>7.6</v>
      </c>
    </row>
    <row r="60" customFormat="false" ht="12.75" hidden="false" customHeight="false" outlineLevel="0" collapsed="false">
      <c r="K60" s="7" t="n">
        <v>-5.99</v>
      </c>
      <c r="L60" s="7" t="n">
        <v>142.17</v>
      </c>
      <c r="M60" s="7" t="n">
        <v>53.26</v>
      </c>
      <c r="N60" s="7" t="n">
        <v>0</v>
      </c>
      <c r="O60" s="7" t="n">
        <v>253.01</v>
      </c>
      <c r="P60" s="7" t="n">
        <v>7.12</v>
      </c>
    </row>
    <row r="61" customFormat="false" ht="12.75" hidden="false" customHeight="false" outlineLevel="0" collapsed="false">
      <c r="K61" s="7" t="n">
        <v>-5.99</v>
      </c>
      <c r="L61" s="7" t="n">
        <v>168.07</v>
      </c>
      <c r="M61" s="7" t="n">
        <v>54.46</v>
      </c>
      <c r="N61" s="7" t="n">
        <v>0</v>
      </c>
      <c r="O61" s="7" t="n">
        <v>252.41</v>
      </c>
      <c r="P61" s="7" t="n">
        <v>6.76</v>
      </c>
    </row>
    <row r="62" customFormat="false" ht="12.75" hidden="false" customHeight="false" outlineLevel="0" collapsed="false">
      <c r="K62" s="7" t="n">
        <v>-5.99</v>
      </c>
      <c r="L62" s="7" t="n">
        <v>201.2</v>
      </c>
      <c r="M62" s="7" t="n">
        <v>55.06</v>
      </c>
      <c r="N62" s="7" t="n">
        <v>0</v>
      </c>
      <c r="O62" s="7" t="n">
        <v>251.81</v>
      </c>
      <c r="P62" s="7" t="n">
        <v>6.58</v>
      </c>
    </row>
    <row r="63" customFormat="false" ht="12.75" hidden="false" customHeight="false" outlineLevel="0" collapsed="false">
      <c r="K63" s="7" t="n">
        <v>-5.99</v>
      </c>
      <c r="L63" s="7" t="n">
        <v>243.98</v>
      </c>
      <c r="M63" s="7" t="n">
        <v>57.45</v>
      </c>
      <c r="N63" s="7" t="n">
        <v>0</v>
      </c>
      <c r="O63" s="7" t="n">
        <v>253.61</v>
      </c>
      <c r="P63" s="7" t="n">
        <v>6.46</v>
      </c>
    </row>
    <row r="64" customFormat="false" ht="12.75" hidden="false" customHeight="false" outlineLevel="0" collapsed="false">
      <c r="K64" s="7" t="n">
        <v>-5.99</v>
      </c>
      <c r="L64" s="7" t="n">
        <v>303.01</v>
      </c>
      <c r="M64" s="7" t="n">
        <v>59.25</v>
      </c>
      <c r="N64" s="7" t="n">
        <v>0</v>
      </c>
      <c r="O64" s="7" t="n">
        <v>253.01</v>
      </c>
      <c r="P64" s="7" t="n">
        <v>6.16</v>
      </c>
    </row>
    <row r="65" customFormat="false" ht="12.75" hidden="false" customHeight="false" outlineLevel="0" collapsed="false">
      <c r="K65" s="7" t="n">
        <v>-5.99</v>
      </c>
      <c r="L65" s="7" t="n">
        <v>404.22</v>
      </c>
      <c r="M65" s="7" t="n">
        <v>62.84</v>
      </c>
      <c r="N65" s="7" t="n">
        <v>0</v>
      </c>
      <c r="O65" s="7" t="n">
        <v>253.61</v>
      </c>
      <c r="P65" s="7" t="n">
        <v>5.69</v>
      </c>
    </row>
    <row r="66" customFormat="false" ht="12.75" hidden="false" customHeight="false" outlineLevel="0" collapsed="false">
      <c r="K66" s="7" t="n">
        <v>-8</v>
      </c>
      <c r="L66" s="7" t="n">
        <v>0</v>
      </c>
      <c r="M66" s="7" t="n">
        <v>0.96</v>
      </c>
      <c r="N66" s="7" t="n">
        <v>0</v>
      </c>
      <c r="O66" s="7" t="n">
        <v>251.2</v>
      </c>
      <c r="P66" s="7" t="n">
        <v>24.3</v>
      </c>
    </row>
    <row r="67" customFormat="false" ht="12.75" hidden="false" customHeight="false" outlineLevel="0" collapsed="false">
      <c r="K67" s="7" t="n">
        <v>-8</v>
      </c>
      <c r="L67" s="7" t="n">
        <v>6.63</v>
      </c>
      <c r="M67" s="7" t="n">
        <v>19.93</v>
      </c>
      <c r="N67" s="7" t="n">
        <v>0</v>
      </c>
      <c r="O67" s="7" t="n">
        <v>251.2</v>
      </c>
      <c r="P67" s="7" t="n">
        <v>11.73</v>
      </c>
    </row>
    <row r="68" customFormat="false" ht="12.75" hidden="false" customHeight="false" outlineLevel="0" collapsed="false">
      <c r="K68" s="7" t="n">
        <v>-8</v>
      </c>
      <c r="L68" s="7" t="n">
        <v>17.47</v>
      </c>
      <c r="M68" s="7" t="n">
        <v>23.88</v>
      </c>
      <c r="N68" s="7" t="n">
        <v>0</v>
      </c>
      <c r="O68" s="7" t="n">
        <v>251.2</v>
      </c>
      <c r="P68" s="7" t="n">
        <v>9.75</v>
      </c>
    </row>
    <row r="69" customFormat="false" ht="12.75" hidden="false" customHeight="false" outlineLevel="0" collapsed="false">
      <c r="K69" s="7" t="n">
        <v>-8</v>
      </c>
      <c r="L69" s="7" t="n">
        <v>27.71</v>
      </c>
      <c r="M69" s="7" t="n">
        <v>25.61</v>
      </c>
      <c r="N69" s="7" t="n">
        <v>0</v>
      </c>
      <c r="O69" s="7" t="n">
        <v>251.81</v>
      </c>
      <c r="P69" s="7" t="n">
        <v>9.22</v>
      </c>
    </row>
    <row r="70" customFormat="false" ht="12.75" hidden="false" customHeight="false" outlineLevel="0" collapsed="false">
      <c r="K70" s="7" t="n">
        <v>-8</v>
      </c>
      <c r="L70" s="7" t="n">
        <v>39.76</v>
      </c>
      <c r="M70" s="7" t="n">
        <v>26.57</v>
      </c>
      <c r="N70" s="7" t="n">
        <v>0</v>
      </c>
      <c r="O70" s="7" t="n">
        <v>251.2</v>
      </c>
      <c r="P70" s="7" t="n">
        <v>8.68</v>
      </c>
    </row>
    <row r="71" customFormat="false" ht="12.75" hidden="false" customHeight="false" outlineLevel="0" collapsed="false">
      <c r="K71" s="7" t="n">
        <v>-8</v>
      </c>
      <c r="L71" s="7" t="n">
        <v>51.2</v>
      </c>
      <c r="M71" s="7" t="n">
        <v>28.43</v>
      </c>
      <c r="N71" s="7" t="n">
        <v>0</v>
      </c>
      <c r="O71" s="7" t="n">
        <v>250.6</v>
      </c>
      <c r="P71" s="7" t="n">
        <v>7.78</v>
      </c>
    </row>
    <row r="72" customFormat="false" ht="12.75" hidden="false" customHeight="false" outlineLevel="0" collapsed="false">
      <c r="K72" s="7" t="n">
        <v>-8</v>
      </c>
      <c r="L72" s="7" t="n">
        <v>66.27</v>
      </c>
      <c r="M72" s="7" t="n">
        <v>30.4</v>
      </c>
      <c r="N72" s="7" t="n">
        <v>0</v>
      </c>
      <c r="O72" s="7" t="n">
        <v>253.01</v>
      </c>
      <c r="P72" s="7" t="n">
        <v>6.64</v>
      </c>
    </row>
    <row r="73" customFormat="false" ht="12.75" hidden="false" customHeight="false" outlineLevel="0" collapsed="false">
      <c r="K73" s="7" t="n">
        <v>-8</v>
      </c>
      <c r="L73" s="7" t="n">
        <v>81.33</v>
      </c>
      <c r="M73" s="7" t="n">
        <v>32.2</v>
      </c>
      <c r="N73" s="7" t="n">
        <v>0</v>
      </c>
      <c r="O73" s="7" t="n">
        <v>252.41</v>
      </c>
      <c r="P73" s="7" t="n">
        <v>5.86</v>
      </c>
    </row>
    <row r="74" customFormat="false" ht="12.75" hidden="false" customHeight="false" outlineLevel="0" collapsed="false">
      <c r="K74" s="7" t="n">
        <v>-8</v>
      </c>
      <c r="L74" s="7" t="n">
        <v>98.8</v>
      </c>
      <c r="M74" s="7" t="n">
        <v>33.27</v>
      </c>
      <c r="N74" s="7" t="n">
        <v>0</v>
      </c>
      <c r="O74" s="7" t="n">
        <v>252.41</v>
      </c>
      <c r="P74" s="7" t="n">
        <v>5.15</v>
      </c>
    </row>
    <row r="75" customFormat="false" ht="12.75" hidden="false" customHeight="false" outlineLevel="0" collapsed="false">
      <c r="K75" s="7" t="n">
        <v>-8</v>
      </c>
      <c r="L75" s="7" t="n">
        <v>119.28</v>
      </c>
      <c r="M75" s="7" t="n">
        <v>34.29</v>
      </c>
      <c r="N75" s="7" t="n">
        <v>0</v>
      </c>
      <c r="O75" s="7" t="n">
        <v>252.41</v>
      </c>
      <c r="P75" s="7" t="n">
        <v>4.79</v>
      </c>
    </row>
    <row r="76" customFormat="false" ht="12.75" hidden="false" customHeight="false" outlineLevel="0" collapsed="false">
      <c r="K76" s="7" t="n">
        <v>-8</v>
      </c>
      <c r="L76" s="7" t="n">
        <v>141.57</v>
      </c>
      <c r="M76" s="7" t="n">
        <v>35.01</v>
      </c>
      <c r="N76" s="7" t="n">
        <v>0</v>
      </c>
      <c r="O76" s="7" t="n">
        <v>251.2</v>
      </c>
      <c r="P76" s="7" t="n">
        <v>4.67</v>
      </c>
    </row>
    <row r="77" customFormat="false" ht="12.75" hidden="false" customHeight="false" outlineLevel="0" collapsed="false">
      <c r="K77" s="7" t="n">
        <v>-8</v>
      </c>
      <c r="L77" s="7" t="n">
        <v>168.07</v>
      </c>
      <c r="M77" s="7" t="n">
        <v>35.79</v>
      </c>
      <c r="N77" s="7" t="n">
        <v>0</v>
      </c>
      <c r="O77" s="7" t="n">
        <v>252.41</v>
      </c>
      <c r="P77" s="7" t="n">
        <v>4.37</v>
      </c>
    </row>
    <row r="78" customFormat="false" ht="12.75" hidden="false" customHeight="false" outlineLevel="0" collapsed="false">
      <c r="K78" s="7" t="n">
        <v>-8</v>
      </c>
      <c r="L78" s="7" t="n">
        <v>201.2</v>
      </c>
      <c r="M78" s="7" t="n">
        <v>36.8</v>
      </c>
      <c r="N78" s="7" t="n">
        <v>0</v>
      </c>
      <c r="O78" s="7" t="n">
        <v>251.81</v>
      </c>
      <c r="P78" s="7" t="n">
        <v>4.43</v>
      </c>
    </row>
    <row r="79" customFormat="false" ht="12.75" hidden="false" customHeight="false" outlineLevel="0" collapsed="false">
      <c r="K79" s="7" t="n">
        <v>-8</v>
      </c>
      <c r="L79" s="7" t="n">
        <v>243.98</v>
      </c>
      <c r="M79" s="7" t="n">
        <v>38.3</v>
      </c>
      <c r="N79" s="7" t="n">
        <v>0</v>
      </c>
      <c r="O79" s="7" t="n">
        <v>253.61</v>
      </c>
      <c r="P79" s="7" t="n">
        <v>4.25</v>
      </c>
    </row>
    <row r="80" customFormat="false" ht="12.75" hidden="false" customHeight="false" outlineLevel="0" collapsed="false">
      <c r="K80" s="7" t="n">
        <v>-8</v>
      </c>
      <c r="L80" s="7" t="n">
        <v>303.01</v>
      </c>
      <c r="M80" s="7" t="n">
        <v>39.8</v>
      </c>
      <c r="N80" s="7" t="n">
        <v>0</v>
      </c>
      <c r="O80" s="7" t="n">
        <v>253.61</v>
      </c>
      <c r="P80" s="7" t="n">
        <v>4.01</v>
      </c>
    </row>
    <row r="81" customFormat="false" ht="12.75" hidden="false" customHeight="false" outlineLevel="0" collapsed="false">
      <c r="K81" s="7" t="n">
        <v>-8</v>
      </c>
      <c r="L81" s="7" t="n">
        <v>404.22</v>
      </c>
      <c r="M81" s="7" t="n">
        <v>42.49</v>
      </c>
      <c r="N81" s="7" t="n">
        <v>0</v>
      </c>
      <c r="O81" s="7" t="n">
        <v>253.61</v>
      </c>
      <c r="P81" s="7" t="n">
        <v>3.83</v>
      </c>
    </row>
    <row r="82" customFormat="false" ht="12.75" hidden="false" customHeight="false" outlineLevel="0" collapsed="false">
      <c r="K82" s="7" t="n">
        <v>-10</v>
      </c>
      <c r="L82" s="7" t="n">
        <v>0</v>
      </c>
      <c r="M82" s="7" t="n">
        <v>1.08</v>
      </c>
      <c r="N82" s="7" t="n">
        <v>0</v>
      </c>
      <c r="O82" s="7" t="n">
        <v>251.81</v>
      </c>
      <c r="P82" s="7" t="n">
        <v>14.3</v>
      </c>
    </row>
    <row r="83" customFormat="false" ht="12.75" hidden="false" customHeight="false" outlineLevel="0" collapsed="false">
      <c r="K83" s="7" t="n">
        <v>-10</v>
      </c>
      <c r="L83" s="7" t="n">
        <v>6.63</v>
      </c>
      <c r="M83" s="7" t="n">
        <v>12.21</v>
      </c>
      <c r="N83" s="7" t="n">
        <v>0</v>
      </c>
      <c r="O83" s="7" t="n">
        <v>252.41</v>
      </c>
      <c r="P83" s="7" t="n">
        <v>6.52</v>
      </c>
    </row>
    <row r="84" customFormat="false" ht="12.75" hidden="false" customHeight="false" outlineLevel="0" collapsed="false">
      <c r="K84" s="7" t="n">
        <v>-10</v>
      </c>
      <c r="L84" s="7" t="n">
        <v>16.27</v>
      </c>
      <c r="M84" s="7" t="n">
        <v>13.64</v>
      </c>
      <c r="N84" s="7" t="n">
        <v>0</v>
      </c>
      <c r="O84" s="7" t="n">
        <v>251.81</v>
      </c>
      <c r="P84" s="7" t="n">
        <v>5.69</v>
      </c>
    </row>
    <row r="85" customFormat="false" ht="12.75" hidden="false" customHeight="false" outlineLevel="0" collapsed="false">
      <c r="K85" s="7" t="n">
        <v>-10</v>
      </c>
      <c r="L85" s="7" t="n">
        <v>27.71</v>
      </c>
      <c r="M85" s="7" t="n">
        <v>14.6</v>
      </c>
      <c r="N85" s="7" t="n">
        <v>0</v>
      </c>
      <c r="O85" s="7" t="n">
        <v>251.81</v>
      </c>
      <c r="P85" s="7" t="n">
        <v>5.39</v>
      </c>
    </row>
    <row r="86" customFormat="false" ht="12.75" hidden="false" customHeight="false" outlineLevel="0" collapsed="false">
      <c r="K86" s="7" t="n">
        <v>-10</v>
      </c>
      <c r="L86" s="7" t="n">
        <v>39.76</v>
      </c>
      <c r="M86" s="7" t="n">
        <v>15.08</v>
      </c>
      <c r="N86" s="7" t="n">
        <v>0</v>
      </c>
      <c r="O86" s="7" t="n">
        <v>252.41</v>
      </c>
      <c r="P86" s="7" t="n">
        <v>5.21</v>
      </c>
    </row>
    <row r="87" customFormat="false" ht="12.75" hidden="false" customHeight="false" outlineLevel="0" collapsed="false">
      <c r="K87" s="7" t="n">
        <v>-10</v>
      </c>
      <c r="L87" s="7" t="n">
        <v>52.41</v>
      </c>
      <c r="M87" s="7" t="n">
        <v>15.74</v>
      </c>
      <c r="N87" s="7" t="n">
        <v>0</v>
      </c>
      <c r="O87" s="7" t="n">
        <v>252.41</v>
      </c>
      <c r="P87" s="7" t="n">
        <v>4.91</v>
      </c>
    </row>
    <row r="88" customFormat="false" ht="12.75" hidden="false" customHeight="false" outlineLevel="0" collapsed="false">
      <c r="K88" s="7" t="n">
        <v>-10</v>
      </c>
      <c r="L88" s="7" t="n">
        <v>65.66</v>
      </c>
      <c r="M88" s="7" t="n">
        <v>17.77</v>
      </c>
      <c r="N88" s="7" t="n">
        <v>0</v>
      </c>
      <c r="O88" s="7" t="n">
        <v>253.01</v>
      </c>
      <c r="P88" s="7" t="n">
        <v>4.13</v>
      </c>
    </row>
    <row r="89" customFormat="false" ht="12.75" hidden="false" customHeight="false" outlineLevel="0" collapsed="false">
      <c r="K89" s="7" t="n">
        <v>-10</v>
      </c>
      <c r="L89" s="7" t="n">
        <v>82.53</v>
      </c>
      <c r="M89" s="7" t="n">
        <v>18.97</v>
      </c>
      <c r="N89" s="7" t="n">
        <v>0</v>
      </c>
      <c r="O89" s="7" t="n">
        <v>253.61</v>
      </c>
      <c r="P89" s="7" t="n">
        <v>3.59</v>
      </c>
    </row>
    <row r="90" customFormat="false" ht="12.75" hidden="false" customHeight="false" outlineLevel="0" collapsed="false">
      <c r="K90" s="7" t="n">
        <v>-10</v>
      </c>
      <c r="L90" s="7" t="n">
        <v>100</v>
      </c>
      <c r="M90" s="7" t="n">
        <v>19.75</v>
      </c>
      <c r="N90" s="7" t="n">
        <v>0</v>
      </c>
      <c r="O90" s="7" t="n">
        <v>254.22</v>
      </c>
      <c r="P90" s="7" t="n">
        <v>3.17</v>
      </c>
    </row>
    <row r="91" customFormat="false" ht="12.75" hidden="false" customHeight="false" outlineLevel="0" collapsed="false">
      <c r="K91" s="7" t="n">
        <v>-10</v>
      </c>
      <c r="L91" s="7" t="n">
        <v>118.07</v>
      </c>
      <c r="M91" s="7" t="n">
        <v>19.99</v>
      </c>
      <c r="N91" s="7" t="n">
        <v>0</v>
      </c>
      <c r="O91" s="7" t="n">
        <v>252.41</v>
      </c>
      <c r="P91" s="7" t="n">
        <v>2.75</v>
      </c>
    </row>
    <row r="92" customFormat="false" ht="12.75" hidden="false" customHeight="false" outlineLevel="0" collapsed="false">
      <c r="K92" s="7" t="n">
        <v>-10</v>
      </c>
      <c r="L92" s="7" t="n">
        <v>141.57</v>
      </c>
      <c r="M92" s="7" t="n">
        <v>20.95</v>
      </c>
      <c r="N92" s="7" t="n">
        <v>0</v>
      </c>
      <c r="O92" s="7" t="n">
        <v>253.01</v>
      </c>
      <c r="P92" s="7" t="n">
        <v>2.69</v>
      </c>
    </row>
    <row r="93" customFormat="false" ht="12.75" hidden="false" customHeight="false" outlineLevel="0" collapsed="false">
      <c r="K93" s="7" t="n">
        <v>-10</v>
      </c>
      <c r="L93" s="7" t="n">
        <v>167.47</v>
      </c>
      <c r="M93" s="7" t="n">
        <v>21.01</v>
      </c>
      <c r="N93" s="7" t="n">
        <v>0</v>
      </c>
      <c r="O93" s="7" t="n">
        <v>252.41</v>
      </c>
      <c r="P93" s="7" t="n">
        <v>2.57</v>
      </c>
    </row>
    <row r="94" customFormat="false" ht="12.75" hidden="false" customHeight="false" outlineLevel="0" collapsed="false">
      <c r="K94" s="7" t="n">
        <v>-10</v>
      </c>
      <c r="L94" s="7" t="n">
        <v>201.2</v>
      </c>
      <c r="M94" s="7" t="n">
        <v>21.66</v>
      </c>
      <c r="N94" s="7" t="n">
        <v>0</v>
      </c>
      <c r="O94" s="7" t="n">
        <v>252.41</v>
      </c>
      <c r="P94" s="7" t="n">
        <v>2.57</v>
      </c>
    </row>
    <row r="95" customFormat="false" ht="12.75" hidden="false" customHeight="false" outlineLevel="0" collapsed="false">
      <c r="K95" s="7" t="n">
        <v>-10</v>
      </c>
      <c r="L95" s="7" t="n">
        <v>243.37</v>
      </c>
      <c r="M95" s="7" t="n">
        <v>22.98</v>
      </c>
      <c r="N95" s="7" t="n">
        <v>0</v>
      </c>
      <c r="O95" s="7" t="n">
        <v>253.61</v>
      </c>
      <c r="P95" s="7" t="n">
        <v>2.45</v>
      </c>
    </row>
    <row r="96" customFormat="false" ht="12.75" hidden="false" customHeight="false" outlineLevel="0" collapsed="false">
      <c r="K96" s="7" t="n">
        <v>-10</v>
      </c>
      <c r="L96" s="7" t="n">
        <v>303.61</v>
      </c>
      <c r="M96" s="7" t="n">
        <v>24.3</v>
      </c>
      <c r="N96" s="7" t="n">
        <v>0</v>
      </c>
      <c r="O96" s="7" t="n">
        <v>253.61</v>
      </c>
      <c r="P96" s="7" t="n">
        <v>2.39</v>
      </c>
    </row>
    <row r="97" customFormat="false" ht="12.75" hidden="false" customHeight="false" outlineLevel="0" collapsed="false">
      <c r="K97" s="7" t="n">
        <v>-10</v>
      </c>
      <c r="L97" s="7" t="n">
        <v>404.22</v>
      </c>
      <c r="M97" s="7" t="n">
        <v>26.21</v>
      </c>
      <c r="N97" s="7" t="n">
        <v>0</v>
      </c>
      <c r="O97" s="7" t="n">
        <v>253.61</v>
      </c>
      <c r="P97" s="7" t="n">
        <v>2.33</v>
      </c>
    </row>
    <row r="98" customFormat="false" ht="12.75" hidden="false" customHeight="false" outlineLevel="0" collapsed="false">
      <c r="K98" s="7" t="n">
        <v>-12</v>
      </c>
      <c r="L98" s="7" t="n">
        <v>0</v>
      </c>
      <c r="M98" s="7" t="n">
        <v>0.6</v>
      </c>
      <c r="N98" s="7" t="n">
        <v>0</v>
      </c>
      <c r="O98" s="7" t="n">
        <v>251.81</v>
      </c>
      <c r="P98" s="7" t="n">
        <v>7.48</v>
      </c>
    </row>
    <row r="99" customFormat="false" ht="12.75" hidden="false" customHeight="false" outlineLevel="0" collapsed="false">
      <c r="K99" s="7" t="n">
        <v>-12</v>
      </c>
      <c r="L99" s="7" t="n">
        <v>7.23</v>
      </c>
      <c r="M99" s="7" t="n">
        <v>6.46</v>
      </c>
      <c r="N99" s="7" t="n">
        <v>0</v>
      </c>
      <c r="O99" s="7" t="n">
        <v>251.81</v>
      </c>
      <c r="P99" s="7" t="n">
        <v>3.17</v>
      </c>
    </row>
    <row r="100" customFormat="false" ht="12.75" hidden="false" customHeight="false" outlineLevel="0" collapsed="false">
      <c r="K100" s="7" t="n">
        <v>-12</v>
      </c>
      <c r="L100" s="7" t="n">
        <v>16.27</v>
      </c>
      <c r="M100" s="7" t="n">
        <v>6.94</v>
      </c>
      <c r="N100" s="7" t="n">
        <v>0</v>
      </c>
      <c r="O100" s="7" t="n">
        <v>251.81</v>
      </c>
      <c r="P100" s="7" t="n">
        <v>2.75</v>
      </c>
    </row>
    <row r="101" customFormat="false" ht="12.75" hidden="false" customHeight="false" outlineLevel="0" collapsed="false">
      <c r="K101" s="7" t="n">
        <v>-12</v>
      </c>
      <c r="L101" s="7" t="n">
        <v>27.71</v>
      </c>
      <c r="M101" s="7" t="n">
        <v>7.48</v>
      </c>
      <c r="N101" s="7" t="n">
        <v>0</v>
      </c>
      <c r="O101" s="7" t="n">
        <v>252.41</v>
      </c>
      <c r="P101" s="7" t="n">
        <v>2.57</v>
      </c>
    </row>
    <row r="102" customFormat="false" ht="12.75" hidden="false" customHeight="false" outlineLevel="0" collapsed="false">
      <c r="K102" s="7" t="n">
        <v>-12</v>
      </c>
      <c r="L102" s="7" t="n">
        <v>40.96</v>
      </c>
      <c r="M102" s="7" t="n">
        <v>7.84</v>
      </c>
      <c r="N102" s="7" t="n">
        <v>0</v>
      </c>
      <c r="O102" s="7" t="n">
        <v>253.01</v>
      </c>
      <c r="P102" s="7" t="n">
        <v>2.75</v>
      </c>
    </row>
    <row r="103" customFormat="false" ht="12.75" hidden="false" customHeight="false" outlineLevel="0" collapsed="false">
      <c r="K103" s="7" t="n">
        <v>-12</v>
      </c>
      <c r="L103" s="7" t="n">
        <v>53.61</v>
      </c>
      <c r="M103" s="7" t="n">
        <v>8.08</v>
      </c>
      <c r="N103" s="7" t="n">
        <v>0</v>
      </c>
      <c r="O103" s="7" t="n">
        <v>253.01</v>
      </c>
      <c r="P103" s="7" t="n">
        <v>2.45</v>
      </c>
    </row>
    <row r="104" customFormat="false" ht="12.75" hidden="false" customHeight="false" outlineLevel="0" collapsed="false">
      <c r="K104" s="7" t="n">
        <v>-12</v>
      </c>
      <c r="L104" s="7" t="n">
        <v>67.47</v>
      </c>
      <c r="M104" s="7" t="n">
        <v>8.5</v>
      </c>
      <c r="N104" s="7" t="n">
        <v>0</v>
      </c>
      <c r="O104" s="7" t="n">
        <v>253.01</v>
      </c>
      <c r="P104" s="7" t="n">
        <v>2.09</v>
      </c>
    </row>
    <row r="105" customFormat="false" ht="12.75" hidden="false" customHeight="false" outlineLevel="0" collapsed="false">
      <c r="K105" s="7" t="n">
        <v>-12</v>
      </c>
      <c r="L105" s="7" t="n">
        <v>80.72</v>
      </c>
      <c r="M105" s="7" t="n">
        <v>9.04</v>
      </c>
      <c r="N105" s="7" t="n">
        <v>0</v>
      </c>
      <c r="O105" s="7" t="n">
        <v>253.01</v>
      </c>
      <c r="P105" s="7" t="n">
        <v>1.74</v>
      </c>
    </row>
    <row r="106" customFormat="false" ht="12.75" hidden="false" customHeight="false" outlineLevel="0" collapsed="false">
      <c r="K106" s="7" t="n">
        <v>-12</v>
      </c>
      <c r="L106" s="7" t="n">
        <v>99.4</v>
      </c>
      <c r="M106" s="7" t="n">
        <v>9.87</v>
      </c>
      <c r="N106" s="7" t="n">
        <v>0</v>
      </c>
      <c r="O106" s="7" t="n">
        <v>251.81</v>
      </c>
      <c r="P106" s="7" t="n">
        <v>1.56</v>
      </c>
    </row>
    <row r="107" customFormat="false" ht="12.75" hidden="false" customHeight="false" outlineLevel="0" collapsed="false">
      <c r="K107" s="7" t="n">
        <v>-12</v>
      </c>
      <c r="L107" s="7" t="n">
        <v>119.28</v>
      </c>
      <c r="M107" s="7" t="n">
        <v>10.05</v>
      </c>
      <c r="N107" s="7" t="n">
        <v>0</v>
      </c>
      <c r="O107" s="7" t="n">
        <v>253.01</v>
      </c>
      <c r="P107" s="7" t="n">
        <v>1.38</v>
      </c>
    </row>
    <row r="108" customFormat="false" ht="12.75" hidden="false" customHeight="false" outlineLevel="0" collapsed="false">
      <c r="K108" s="7" t="n">
        <v>-12</v>
      </c>
      <c r="L108" s="7" t="n">
        <v>142.17</v>
      </c>
      <c r="M108" s="7" t="n">
        <v>10.35</v>
      </c>
      <c r="N108" s="7" t="n">
        <v>0</v>
      </c>
      <c r="O108" s="7" t="n">
        <v>253.01</v>
      </c>
      <c r="P108" s="7" t="n">
        <v>1.32</v>
      </c>
    </row>
    <row r="109" customFormat="false" ht="12.75" hidden="false" customHeight="false" outlineLevel="0" collapsed="false">
      <c r="K109" s="7" t="n">
        <v>-12</v>
      </c>
      <c r="L109" s="7" t="n">
        <v>168.67</v>
      </c>
      <c r="M109" s="7" t="n">
        <v>10.83</v>
      </c>
      <c r="N109" s="7" t="n">
        <v>0</v>
      </c>
      <c r="O109" s="7" t="n">
        <v>253.01</v>
      </c>
      <c r="P109" s="7" t="n">
        <v>1.32</v>
      </c>
    </row>
    <row r="110" customFormat="false" ht="12.75" hidden="false" customHeight="false" outlineLevel="0" collapsed="false">
      <c r="K110" s="7" t="n">
        <v>-12</v>
      </c>
      <c r="L110" s="7" t="n">
        <v>201.2</v>
      </c>
      <c r="M110" s="7" t="n">
        <v>11.19</v>
      </c>
      <c r="N110" s="7" t="n">
        <v>0</v>
      </c>
      <c r="O110" s="7" t="n">
        <v>251.81</v>
      </c>
      <c r="P110" s="7" t="n">
        <v>1.2</v>
      </c>
    </row>
    <row r="111" customFormat="false" ht="12.75" hidden="false" customHeight="false" outlineLevel="0" collapsed="false">
      <c r="K111" s="7" t="n">
        <v>-12</v>
      </c>
      <c r="L111" s="7" t="n">
        <v>243.98</v>
      </c>
      <c r="M111" s="7" t="n">
        <v>12.03</v>
      </c>
      <c r="N111" s="7" t="n">
        <v>0</v>
      </c>
      <c r="O111" s="7" t="n">
        <v>253.01</v>
      </c>
      <c r="P111" s="7" t="n">
        <v>1.32</v>
      </c>
    </row>
    <row r="112" customFormat="false" ht="12.75" hidden="false" customHeight="false" outlineLevel="0" collapsed="false">
      <c r="K112" s="7" t="n">
        <v>-12</v>
      </c>
      <c r="L112" s="7" t="n">
        <v>303.01</v>
      </c>
      <c r="M112" s="7" t="n">
        <v>12.93</v>
      </c>
      <c r="N112" s="7" t="n">
        <v>0</v>
      </c>
      <c r="O112" s="7" t="n">
        <v>253.61</v>
      </c>
      <c r="P112" s="7" t="n">
        <v>1.26</v>
      </c>
    </row>
    <row r="113" customFormat="false" ht="12.75" hidden="false" customHeight="false" outlineLevel="0" collapsed="false">
      <c r="K113" s="7" t="n">
        <v>-12</v>
      </c>
      <c r="L113" s="7" t="n">
        <v>404.22</v>
      </c>
      <c r="M113" s="7" t="n">
        <v>14.3</v>
      </c>
      <c r="N113" s="7" t="n">
        <v>0</v>
      </c>
      <c r="O113" s="7" t="n">
        <v>253.61</v>
      </c>
      <c r="P113" s="7" t="n">
        <v>1.08</v>
      </c>
    </row>
    <row r="114" customFormat="false" ht="12.75" hidden="false" customHeight="false" outlineLevel="0" collapsed="false">
      <c r="K114" s="7" t="n">
        <v>-14.01</v>
      </c>
      <c r="L114" s="7" t="n">
        <v>0</v>
      </c>
      <c r="M114" s="7" t="n">
        <v>0.18</v>
      </c>
      <c r="N114" s="7" t="n">
        <v>0</v>
      </c>
      <c r="O114" s="7" t="n">
        <v>252.41</v>
      </c>
      <c r="P114" s="7" t="n">
        <v>3.35</v>
      </c>
    </row>
    <row r="115" customFormat="false" ht="12.75" hidden="false" customHeight="false" outlineLevel="0" collapsed="false">
      <c r="K115" s="7" t="n">
        <v>-14.01</v>
      </c>
      <c r="L115" s="7" t="n">
        <v>6.02</v>
      </c>
      <c r="M115" s="7" t="n">
        <v>2.75</v>
      </c>
      <c r="N115" s="7" t="n">
        <v>0</v>
      </c>
      <c r="O115" s="7" t="n">
        <v>253.01</v>
      </c>
      <c r="P115" s="7" t="n">
        <v>1.44</v>
      </c>
    </row>
    <row r="116" customFormat="false" ht="12.75" hidden="false" customHeight="false" outlineLevel="0" collapsed="false">
      <c r="K116" s="7" t="n">
        <v>-14.01</v>
      </c>
      <c r="L116" s="7" t="n">
        <v>17.47</v>
      </c>
      <c r="M116" s="7" t="n">
        <v>2.81</v>
      </c>
      <c r="N116" s="7" t="n">
        <v>0</v>
      </c>
      <c r="O116" s="7" t="n">
        <v>251.81</v>
      </c>
      <c r="P116" s="7" t="n">
        <v>1.08</v>
      </c>
    </row>
    <row r="117" customFormat="false" ht="12.75" hidden="false" customHeight="false" outlineLevel="0" collapsed="false">
      <c r="K117" s="7" t="n">
        <v>-14.01</v>
      </c>
      <c r="L117" s="7" t="n">
        <v>29.52</v>
      </c>
      <c r="M117" s="7" t="n">
        <v>3.17</v>
      </c>
      <c r="N117" s="7" t="n">
        <v>0</v>
      </c>
      <c r="O117" s="7" t="n">
        <v>254.22</v>
      </c>
      <c r="P117" s="7" t="n">
        <v>1.02</v>
      </c>
    </row>
    <row r="118" customFormat="false" ht="12.75" hidden="false" customHeight="false" outlineLevel="0" collapsed="false">
      <c r="K118" s="7" t="n">
        <v>-14.01</v>
      </c>
      <c r="L118" s="7" t="n">
        <v>40.96</v>
      </c>
      <c r="M118" s="7" t="n">
        <v>3.29</v>
      </c>
      <c r="N118" s="7" t="n">
        <v>0</v>
      </c>
      <c r="O118" s="7" t="n">
        <v>253.01</v>
      </c>
      <c r="P118" s="7" t="n">
        <v>1.14</v>
      </c>
    </row>
    <row r="119" customFormat="false" ht="12.75" hidden="false" customHeight="false" outlineLevel="0" collapsed="false">
      <c r="K119" s="7" t="n">
        <v>-14.01</v>
      </c>
      <c r="L119" s="7" t="n">
        <v>54.22</v>
      </c>
      <c r="M119" s="7" t="n">
        <v>3.35</v>
      </c>
      <c r="N119" s="7" t="n">
        <v>0</v>
      </c>
      <c r="O119" s="7" t="n">
        <v>253.61</v>
      </c>
      <c r="P119" s="7" t="n">
        <v>1.26</v>
      </c>
    </row>
    <row r="120" customFormat="false" ht="12.75" hidden="false" customHeight="false" outlineLevel="0" collapsed="false">
      <c r="K120" s="7" t="n">
        <v>-14.01</v>
      </c>
      <c r="L120" s="7" t="n">
        <v>68.07</v>
      </c>
      <c r="M120" s="7" t="n">
        <v>3.41</v>
      </c>
      <c r="N120" s="7" t="n">
        <v>0</v>
      </c>
      <c r="O120" s="7" t="n">
        <v>253.61</v>
      </c>
      <c r="P120" s="7" t="n">
        <v>0.96</v>
      </c>
    </row>
    <row r="121" customFormat="false" ht="12.75" hidden="false" customHeight="false" outlineLevel="0" collapsed="false">
      <c r="K121" s="7" t="n">
        <v>-14.01</v>
      </c>
      <c r="L121" s="7" t="n">
        <v>83.13</v>
      </c>
      <c r="M121" s="7" t="n">
        <v>3.95</v>
      </c>
      <c r="N121" s="7" t="n">
        <v>0</v>
      </c>
      <c r="O121" s="7" t="n">
        <v>253.01</v>
      </c>
      <c r="P121" s="7" t="n">
        <v>0.66</v>
      </c>
    </row>
    <row r="122" customFormat="false" ht="12.75" hidden="false" customHeight="false" outlineLevel="0" collapsed="false">
      <c r="K122" s="7" t="n">
        <v>-14.01</v>
      </c>
      <c r="L122" s="7" t="n">
        <v>100</v>
      </c>
      <c r="M122" s="7" t="n">
        <v>4.07</v>
      </c>
      <c r="N122" s="7" t="n">
        <v>0</v>
      </c>
      <c r="O122" s="7" t="n">
        <v>253.01</v>
      </c>
      <c r="P122" s="7" t="n">
        <v>0.66</v>
      </c>
    </row>
    <row r="123" customFormat="false" ht="12.75" hidden="false" customHeight="false" outlineLevel="0" collapsed="false">
      <c r="K123" s="7" t="n">
        <v>-14.01</v>
      </c>
      <c r="L123" s="7" t="n">
        <v>119.88</v>
      </c>
      <c r="M123" s="7" t="n">
        <v>4.25</v>
      </c>
      <c r="N123" s="7" t="n">
        <v>0</v>
      </c>
      <c r="O123" s="7" t="n">
        <v>251.81</v>
      </c>
      <c r="P123" s="7" t="n">
        <v>0.54</v>
      </c>
    </row>
    <row r="124" customFormat="false" ht="12.75" hidden="false" customHeight="false" outlineLevel="0" collapsed="false">
      <c r="K124" s="7" t="n">
        <v>-14.01</v>
      </c>
      <c r="L124" s="7" t="n">
        <v>142.17</v>
      </c>
      <c r="M124" s="7" t="n">
        <v>4.55</v>
      </c>
      <c r="N124" s="7" t="n">
        <v>0</v>
      </c>
      <c r="O124" s="7" t="n">
        <v>252.41</v>
      </c>
      <c r="P124" s="7" t="n">
        <v>0.54</v>
      </c>
    </row>
    <row r="125" customFormat="false" ht="12.75" hidden="false" customHeight="false" outlineLevel="0" collapsed="false">
      <c r="K125" s="7" t="n">
        <v>-14.01</v>
      </c>
      <c r="L125" s="7" t="n">
        <v>168.67</v>
      </c>
      <c r="M125" s="7" t="n">
        <v>4.67</v>
      </c>
      <c r="N125" s="7" t="n">
        <v>0</v>
      </c>
      <c r="O125" s="7" t="n">
        <v>253.01</v>
      </c>
      <c r="P125" s="7" t="n">
        <v>0.48</v>
      </c>
    </row>
    <row r="126" customFormat="false" ht="12.75" hidden="false" customHeight="false" outlineLevel="0" collapsed="false">
      <c r="K126" s="7" t="n">
        <v>-14.01</v>
      </c>
      <c r="L126" s="7" t="n">
        <v>202.41</v>
      </c>
      <c r="M126" s="7" t="n">
        <v>5.09</v>
      </c>
      <c r="N126" s="7" t="n">
        <v>0</v>
      </c>
      <c r="O126" s="7" t="n">
        <v>253.61</v>
      </c>
      <c r="P126" s="7" t="n">
        <v>0.6</v>
      </c>
    </row>
    <row r="127" customFormat="false" ht="12.75" hidden="false" customHeight="false" outlineLevel="0" collapsed="false">
      <c r="K127" s="7" t="n">
        <v>-14.01</v>
      </c>
      <c r="L127" s="7" t="n">
        <v>243.98</v>
      </c>
      <c r="M127" s="7" t="n">
        <v>5.45</v>
      </c>
      <c r="N127" s="7" t="n">
        <v>0</v>
      </c>
      <c r="O127" s="7" t="n">
        <v>253.61</v>
      </c>
      <c r="P127" s="7" t="n">
        <v>0.6</v>
      </c>
    </row>
    <row r="128" customFormat="false" ht="12.75" hidden="false" customHeight="false" outlineLevel="0" collapsed="false">
      <c r="K128" s="7" t="n">
        <v>-14.01</v>
      </c>
      <c r="L128" s="7" t="n">
        <v>303.61</v>
      </c>
      <c r="M128" s="7" t="n">
        <v>5.92</v>
      </c>
      <c r="N128" s="7" t="n">
        <v>0</v>
      </c>
      <c r="O128" s="7" t="n">
        <v>253.61</v>
      </c>
      <c r="P128" s="7" t="n">
        <v>0.48</v>
      </c>
    </row>
    <row r="129" customFormat="false" ht="12.75" hidden="false" customHeight="false" outlineLevel="0" collapsed="false">
      <c r="K129" s="7" t="n">
        <v>-14.01</v>
      </c>
      <c r="L129" s="7" t="n">
        <v>404.22</v>
      </c>
      <c r="M129" s="7" t="n">
        <v>6.76</v>
      </c>
      <c r="N129" s="7" t="n">
        <v>0</v>
      </c>
      <c r="O129" s="7" t="n">
        <v>253.61</v>
      </c>
      <c r="P129" s="7" t="n">
        <v>0.54</v>
      </c>
    </row>
    <row r="130" customFormat="false" ht="12.75" hidden="false" customHeight="false" outlineLevel="0" collapsed="false">
      <c r="K130" s="7" t="n">
        <v>-15.99</v>
      </c>
      <c r="L130" s="7" t="n">
        <v>0</v>
      </c>
      <c r="M130" s="7" t="n">
        <v>0.06</v>
      </c>
      <c r="N130" s="7" t="n">
        <v>0</v>
      </c>
      <c r="O130" s="7" t="n">
        <v>252.41</v>
      </c>
      <c r="P130" s="7" t="n">
        <v>1.2</v>
      </c>
    </row>
    <row r="131" customFormat="false" ht="12.75" hidden="false" customHeight="false" outlineLevel="0" collapsed="false">
      <c r="K131" s="7" t="n">
        <v>-15.99</v>
      </c>
      <c r="L131" s="7" t="n">
        <v>8.43</v>
      </c>
      <c r="M131" s="7" t="n">
        <v>1.02</v>
      </c>
      <c r="N131" s="7" t="n">
        <v>0</v>
      </c>
      <c r="O131" s="7" t="n">
        <v>254.22</v>
      </c>
      <c r="P131" s="7" t="n">
        <v>0.54</v>
      </c>
    </row>
    <row r="132" customFormat="false" ht="12.75" hidden="false" customHeight="false" outlineLevel="0" collapsed="false">
      <c r="K132" s="7" t="n">
        <v>-15.99</v>
      </c>
      <c r="L132" s="7" t="n">
        <v>19.28</v>
      </c>
      <c r="M132" s="7" t="n">
        <v>1.14</v>
      </c>
      <c r="N132" s="7" t="n">
        <v>0</v>
      </c>
      <c r="O132" s="7" t="n">
        <v>253.01</v>
      </c>
      <c r="P132" s="7" t="n">
        <v>0.42</v>
      </c>
    </row>
    <row r="133" customFormat="false" ht="12.75" hidden="false" customHeight="false" outlineLevel="0" collapsed="false">
      <c r="K133" s="7" t="n">
        <v>-15.99</v>
      </c>
      <c r="L133" s="7" t="n">
        <v>29.52</v>
      </c>
      <c r="M133" s="7" t="n">
        <v>1.14</v>
      </c>
      <c r="N133" s="7" t="n">
        <v>0</v>
      </c>
      <c r="O133" s="7" t="n">
        <v>254.22</v>
      </c>
      <c r="P133" s="7" t="n">
        <v>0.54</v>
      </c>
    </row>
    <row r="134" customFormat="false" ht="12.75" hidden="false" customHeight="false" outlineLevel="0" collapsed="false">
      <c r="K134" s="7" t="n">
        <v>-15.99</v>
      </c>
      <c r="L134" s="7" t="n">
        <v>41.57</v>
      </c>
      <c r="M134" s="7" t="n">
        <v>1.2</v>
      </c>
      <c r="N134" s="7" t="n">
        <v>0</v>
      </c>
      <c r="O134" s="7" t="n">
        <v>254.22</v>
      </c>
      <c r="P134" s="7" t="n">
        <v>0.36</v>
      </c>
    </row>
    <row r="135" customFormat="false" ht="12.75" hidden="false" customHeight="false" outlineLevel="0" collapsed="false">
      <c r="K135" s="7" t="n">
        <v>-15.99</v>
      </c>
      <c r="L135" s="7" t="n">
        <v>51.2</v>
      </c>
      <c r="M135" s="7" t="n">
        <v>1.2</v>
      </c>
      <c r="N135" s="7" t="n">
        <v>0</v>
      </c>
      <c r="O135" s="7" t="n">
        <v>254.22</v>
      </c>
      <c r="P135" s="7" t="n">
        <v>0.36</v>
      </c>
    </row>
    <row r="136" customFormat="false" ht="12.75" hidden="false" customHeight="false" outlineLevel="0" collapsed="false">
      <c r="K136" s="7" t="n">
        <v>-15.99</v>
      </c>
      <c r="L136" s="7" t="n">
        <v>66.27</v>
      </c>
      <c r="M136" s="7" t="n">
        <v>1.32</v>
      </c>
      <c r="N136" s="7" t="n">
        <v>0</v>
      </c>
      <c r="O136" s="7" t="n">
        <v>253.61</v>
      </c>
      <c r="P136" s="7" t="n">
        <v>0.36</v>
      </c>
    </row>
    <row r="137" customFormat="false" ht="12.75" hidden="false" customHeight="false" outlineLevel="0" collapsed="false">
      <c r="K137" s="7" t="n">
        <v>-15.99</v>
      </c>
      <c r="L137" s="7" t="n">
        <v>82.53</v>
      </c>
      <c r="M137" s="7" t="n">
        <v>1.44</v>
      </c>
      <c r="N137" s="7" t="n">
        <v>0</v>
      </c>
      <c r="O137" s="7" t="n">
        <v>252.41</v>
      </c>
      <c r="P137" s="7" t="n">
        <v>0.42</v>
      </c>
    </row>
    <row r="138" customFormat="false" ht="12.75" hidden="false" customHeight="false" outlineLevel="0" collapsed="false">
      <c r="K138" s="7" t="n">
        <v>-15.99</v>
      </c>
      <c r="L138" s="7" t="n">
        <v>99.4</v>
      </c>
      <c r="M138" s="7" t="n">
        <v>1.5</v>
      </c>
      <c r="N138" s="7" t="n">
        <v>0</v>
      </c>
      <c r="O138" s="7" t="n">
        <v>253.01</v>
      </c>
      <c r="P138" s="7" t="n">
        <v>0.24</v>
      </c>
    </row>
    <row r="139" customFormat="false" ht="12.75" hidden="false" customHeight="false" outlineLevel="0" collapsed="false">
      <c r="K139" s="7" t="n">
        <v>-15.99</v>
      </c>
      <c r="L139" s="7" t="n">
        <v>119.88</v>
      </c>
      <c r="M139" s="7" t="n">
        <v>1.74</v>
      </c>
      <c r="N139" s="7" t="n">
        <v>0</v>
      </c>
      <c r="O139" s="7" t="n">
        <v>252.41</v>
      </c>
      <c r="P139" s="7" t="n">
        <v>0.18</v>
      </c>
    </row>
    <row r="140" customFormat="false" ht="12.75" hidden="false" customHeight="false" outlineLevel="0" collapsed="false">
      <c r="K140" s="7" t="n">
        <v>-15.99</v>
      </c>
      <c r="L140" s="7" t="n">
        <v>140.96</v>
      </c>
      <c r="M140" s="7" t="n">
        <v>1.68</v>
      </c>
      <c r="N140" s="7" t="n">
        <v>0</v>
      </c>
      <c r="O140" s="7" t="n">
        <v>251.81</v>
      </c>
      <c r="P140" s="7" t="n">
        <v>0.3</v>
      </c>
    </row>
    <row r="141" customFormat="false" ht="12.75" hidden="false" customHeight="false" outlineLevel="0" collapsed="false">
      <c r="K141" s="7" t="n">
        <v>-15.99</v>
      </c>
      <c r="L141" s="7" t="n">
        <v>169.28</v>
      </c>
      <c r="M141" s="7" t="n">
        <v>1.97</v>
      </c>
      <c r="N141" s="7" t="n">
        <v>0</v>
      </c>
      <c r="O141" s="7" t="n">
        <v>252.41</v>
      </c>
      <c r="P141" s="7" t="n">
        <v>0.18</v>
      </c>
    </row>
    <row r="142" customFormat="false" ht="12.75" hidden="false" customHeight="false" outlineLevel="0" collapsed="false">
      <c r="K142" s="7" t="n">
        <v>-15.99</v>
      </c>
      <c r="L142" s="7" t="n">
        <v>200.6</v>
      </c>
      <c r="M142" s="7" t="n">
        <v>1.97</v>
      </c>
      <c r="N142" s="7" t="n">
        <v>0</v>
      </c>
      <c r="O142" s="7" t="n">
        <v>253.61</v>
      </c>
      <c r="P142" s="7" t="n">
        <v>0.24</v>
      </c>
    </row>
    <row r="143" customFormat="false" ht="12.75" hidden="false" customHeight="false" outlineLevel="0" collapsed="false">
      <c r="K143" s="7" t="n">
        <v>-15.99</v>
      </c>
      <c r="L143" s="7" t="n">
        <v>243.98</v>
      </c>
      <c r="M143" s="7" t="n">
        <v>2.21</v>
      </c>
      <c r="N143" s="7" t="n">
        <v>0</v>
      </c>
      <c r="O143" s="7" t="n">
        <v>253.61</v>
      </c>
      <c r="P143" s="7" t="n">
        <v>0.3</v>
      </c>
    </row>
    <row r="144" customFormat="false" ht="12.75" hidden="false" customHeight="false" outlineLevel="0" collapsed="false">
      <c r="K144" s="7" t="n">
        <v>-15.99</v>
      </c>
      <c r="L144" s="7" t="n">
        <v>303.61</v>
      </c>
      <c r="M144" s="7" t="n">
        <v>2.51</v>
      </c>
      <c r="N144" s="7" t="n">
        <v>0</v>
      </c>
      <c r="O144" s="7" t="n">
        <v>253.61</v>
      </c>
      <c r="P144" s="7" t="n">
        <v>0.3</v>
      </c>
    </row>
    <row r="145" customFormat="false" ht="12.75" hidden="false" customHeight="false" outlineLevel="0" collapsed="false">
      <c r="K145" s="7" t="n">
        <v>-15.99</v>
      </c>
      <c r="L145" s="7" t="n">
        <v>404.22</v>
      </c>
      <c r="M145" s="7" t="n">
        <v>2.99</v>
      </c>
      <c r="N145" s="7" t="n">
        <v>0</v>
      </c>
      <c r="O145" s="7" t="n">
        <v>253.61</v>
      </c>
      <c r="P145" s="7" t="n">
        <v>0.24</v>
      </c>
    </row>
    <row r="146" customFormat="false" ht="12.75" hidden="false" customHeight="false" outlineLevel="0" collapsed="false">
      <c r="K146" s="7" t="n">
        <v>-18</v>
      </c>
      <c r="L146" s="7" t="n">
        <v>0</v>
      </c>
      <c r="M146" s="7" t="n">
        <v>0</v>
      </c>
      <c r="N146" s="7" t="n">
        <v>0</v>
      </c>
      <c r="O146" s="7" t="n">
        <v>252.41</v>
      </c>
      <c r="P146" s="7" t="n">
        <v>0.48</v>
      </c>
    </row>
    <row r="147" customFormat="false" ht="12.75" hidden="false" customHeight="false" outlineLevel="0" collapsed="false">
      <c r="K147" s="7" t="n">
        <v>-18</v>
      </c>
      <c r="L147" s="7" t="n">
        <v>7.83</v>
      </c>
      <c r="M147" s="7" t="n">
        <v>0.3</v>
      </c>
      <c r="N147" s="7" t="n">
        <v>0</v>
      </c>
      <c r="O147" s="7" t="n">
        <v>252.41</v>
      </c>
      <c r="P147" s="7" t="n">
        <v>0.18</v>
      </c>
    </row>
    <row r="148" customFormat="false" ht="12.75" hidden="false" customHeight="false" outlineLevel="0" collapsed="false">
      <c r="K148" s="7" t="n">
        <v>-18</v>
      </c>
      <c r="L148" s="7" t="n">
        <v>18.07</v>
      </c>
      <c r="M148" s="7" t="n">
        <v>0.3</v>
      </c>
      <c r="N148" s="7" t="n">
        <v>0</v>
      </c>
      <c r="O148" s="7" t="n">
        <v>253.01</v>
      </c>
      <c r="P148" s="7" t="n">
        <v>0.06</v>
      </c>
    </row>
    <row r="149" customFormat="false" ht="12.75" hidden="false" customHeight="false" outlineLevel="0" collapsed="false">
      <c r="K149" s="7" t="n">
        <v>-18</v>
      </c>
      <c r="L149" s="7" t="n">
        <v>28.92</v>
      </c>
      <c r="M149" s="7" t="n">
        <v>0.42</v>
      </c>
      <c r="N149" s="7" t="n">
        <v>0</v>
      </c>
      <c r="O149" s="7" t="n">
        <v>253.61</v>
      </c>
      <c r="P149" s="7" t="n">
        <v>0.24</v>
      </c>
    </row>
    <row r="150" customFormat="false" ht="12.75" hidden="false" customHeight="false" outlineLevel="0" collapsed="false">
      <c r="K150" s="7" t="n">
        <v>-18</v>
      </c>
      <c r="L150" s="7" t="n">
        <v>40.96</v>
      </c>
      <c r="M150" s="7" t="n">
        <v>0.42</v>
      </c>
      <c r="N150" s="7" t="n">
        <v>0</v>
      </c>
      <c r="O150" s="7" t="n">
        <v>254.82</v>
      </c>
      <c r="P150" s="7" t="n">
        <v>0.06</v>
      </c>
    </row>
    <row r="151" customFormat="false" ht="12.75" hidden="false" customHeight="false" outlineLevel="0" collapsed="false">
      <c r="K151" s="7" t="n">
        <v>-18</v>
      </c>
      <c r="L151" s="7" t="n">
        <v>54.82</v>
      </c>
      <c r="M151" s="7" t="n">
        <v>0.36</v>
      </c>
      <c r="N151" s="7" t="n">
        <v>0</v>
      </c>
      <c r="O151" s="7" t="n">
        <v>254.22</v>
      </c>
      <c r="P151" s="7" t="n">
        <v>0</v>
      </c>
    </row>
    <row r="152" customFormat="false" ht="12.75" hidden="false" customHeight="false" outlineLevel="0" collapsed="false">
      <c r="K152" s="7" t="n">
        <v>-18</v>
      </c>
      <c r="L152" s="7" t="n">
        <v>68.07</v>
      </c>
      <c r="M152" s="7" t="n">
        <v>0.42</v>
      </c>
      <c r="N152" s="7" t="n">
        <v>0</v>
      </c>
      <c r="O152" s="7" t="n">
        <v>254.82</v>
      </c>
      <c r="P152" s="7" t="n">
        <v>0.18</v>
      </c>
    </row>
    <row r="153" customFormat="false" ht="12.75" hidden="false" customHeight="false" outlineLevel="0" collapsed="false">
      <c r="K153" s="7" t="n">
        <v>-18</v>
      </c>
      <c r="L153" s="7" t="n">
        <v>82.53</v>
      </c>
      <c r="M153" s="7" t="n">
        <v>0.48</v>
      </c>
      <c r="N153" s="7" t="n">
        <v>0</v>
      </c>
      <c r="O153" s="7" t="n">
        <v>254.22</v>
      </c>
      <c r="P153" s="7" t="n">
        <v>0</v>
      </c>
    </row>
    <row r="154" customFormat="false" ht="12.75" hidden="false" customHeight="false" outlineLevel="0" collapsed="false">
      <c r="K154" s="7" t="n">
        <v>-18</v>
      </c>
      <c r="L154" s="7" t="n">
        <v>100</v>
      </c>
      <c r="M154" s="7" t="n">
        <v>0.48</v>
      </c>
      <c r="N154" s="7" t="n">
        <v>0</v>
      </c>
      <c r="O154" s="7" t="n">
        <v>254.22</v>
      </c>
      <c r="P154" s="7" t="n">
        <v>0.12</v>
      </c>
    </row>
    <row r="155" customFormat="false" ht="12.75" hidden="false" customHeight="false" outlineLevel="0" collapsed="false">
      <c r="K155" s="7" t="n">
        <v>-18</v>
      </c>
      <c r="L155" s="7" t="n">
        <v>118.67</v>
      </c>
      <c r="M155" s="7" t="n">
        <v>0.6</v>
      </c>
      <c r="N155" s="7" t="n">
        <v>0</v>
      </c>
      <c r="O155" s="7" t="n">
        <v>252.41</v>
      </c>
      <c r="P155" s="7" t="n">
        <v>0</v>
      </c>
    </row>
    <row r="156" customFormat="false" ht="12.75" hidden="false" customHeight="false" outlineLevel="0" collapsed="false">
      <c r="K156" s="7" t="n">
        <v>-18</v>
      </c>
      <c r="L156" s="7" t="n">
        <v>140.36</v>
      </c>
      <c r="M156" s="7" t="n">
        <v>0.72</v>
      </c>
      <c r="N156" s="7" t="n">
        <v>0</v>
      </c>
      <c r="O156" s="7" t="n">
        <v>253.61</v>
      </c>
      <c r="P156" s="7" t="n">
        <v>0.12</v>
      </c>
    </row>
    <row r="157" customFormat="false" ht="12.75" hidden="false" customHeight="false" outlineLevel="0" collapsed="false">
      <c r="K157" s="7" t="n">
        <v>-18</v>
      </c>
      <c r="L157" s="7" t="n">
        <v>168.67</v>
      </c>
      <c r="M157" s="7" t="n">
        <v>0.78</v>
      </c>
      <c r="N157" s="7" t="n">
        <v>0</v>
      </c>
      <c r="O157" s="7" t="n">
        <v>251.81</v>
      </c>
      <c r="P157" s="7" t="n">
        <v>0.06</v>
      </c>
    </row>
    <row r="158" customFormat="false" ht="12.75" hidden="false" customHeight="false" outlineLevel="0" collapsed="false">
      <c r="K158" s="7" t="n">
        <v>-18</v>
      </c>
      <c r="L158" s="7" t="n">
        <v>201.2</v>
      </c>
      <c r="M158" s="7" t="n">
        <v>0.78</v>
      </c>
      <c r="N158" s="7" t="n">
        <v>0</v>
      </c>
      <c r="O158" s="7" t="n">
        <v>251.81</v>
      </c>
      <c r="P158" s="7" t="n">
        <v>0</v>
      </c>
    </row>
    <row r="159" customFormat="false" ht="12.75" hidden="false" customHeight="false" outlineLevel="0" collapsed="false">
      <c r="K159" s="7" t="n">
        <v>-18</v>
      </c>
      <c r="L159" s="7" t="n">
        <v>243.37</v>
      </c>
      <c r="M159" s="7" t="n">
        <v>0.9</v>
      </c>
      <c r="N159" s="7" t="n">
        <v>0</v>
      </c>
      <c r="O159" s="7" t="n">
        <v>253.61</v>
      </c>
      <c r="P159" s="7" t="n">
        <v>0</v>
      </c>
    </row>
    <row r="160" customFormat="false" ht="12.75" hidden="false" customHeight="false" outlineLevel="0" collapsed="false">
      <c r="K160" s="7" t="n">
        <v>-18</v>
      </c>
      <c r="L160" s="7" t="n">
        <v>303.61</v>
      </c>
      <c r="M160" s="7" t="n">
        <v>0.96</v>
      </c>
      <c r="N160" s="7" t="n">
        <v>0</v>
      </c>
      <c r="O160" s="7" t="n">
        <v>253.01</v>
      </c>
      <c r="P160" s="7" t="n">
        <v>0.12</v>
      </c>
    </row>
    <row r="161" customFormat="false" ht="12.75" hidden="false" customHeight="false" outlineLevel="0" collapsed="false">
      <c r="K161" s="7" t="n">
        <v>-18</v>
      </c>
      <c r="L161" s="7" t="n">
        <v>404.22</v>
      </c>
      <c r="M161" s="7" t="n">
        <v>1.32</v>
      </c>
      <c r="N161" s="7" t="n">
        <v>0</v>
      </c>
      <c r="O161" s="7" t="n">
        <v>253.61</v>
      </c>
      <c r="P161" s="7" t="n">
        <v>0.12</v>
      </c>
    </row>
    <row r="162" customFormat="false" ht="12.75" hidden="false" customHeight="false" outlineLevel="0" collapsed="false">
      <c r="K162" s="7" t="n">
        <v>-20</v>
      </c>
      <c r="L162" s="7" t="n">
        <v>0</v>
      </c>
      <c r="M162" s="7" t="n">
        <v>0</v>
      </c>
      <c r="N162" s="7" t="n">
        <v>0</v>
      </c>
      <c r="O162" s="7" t="n">
        <v>252.41</v>
      </c>
      <c r="P162" s="7" t="n">
        <v>0.18</v>
      </c>
    </row>
    <row r="163" customFormat="false" ht="12.75" hidden="false" customHeight="false" outlineLevel="0" collapsed="false">
      <c r="K163" s="7" t="n">
        <v>-20</v>
      </c>
      <c r="L163" s="7" t="n">
        <v>7.83</v>
      </c>
      <c r="M163" s="7" t="n">
        <v>0</v>
      </c>
      <c r="N163" s="7" t="n">
        <v>0</v>
      </c>
      <c r="O163" s="7" t="n">
        <v>252.41</v>
      </c>
      <c r="P163" s="7" t="n">
        <v>0.06</v>
      </c>
    </row>
    <row r="164" customFormat="false" ht="12.75" hidden="false" customHeight="false" outlineLevel="0" collapsed="false">
      <c r="K164" s="7" t="n">
        <v>-20</v>
      </c>
      <c r="L164" s="7" t="n">
        <v>16.87</v>
      </c>
      <c r="M164" s="7" t="n">
        <v>0</v>
      </c>
      <c r="N164" s="7" t="n">
        <v>0</v>
      </c>
      <c r="O164" s="7" t="n">
        <v>251.81</v>
      </c>
      <c r="P164" s="7" t="n">
        <v>0</v>
      </c>
    </row>
    <row r="165" customFormat="false" ht="12.75" hidden="false" customHeight="false" outlineLevel="0" collapsed="false">
      <c r="K165" s="7" t="n">
        <v>-20</v>
      </c>
      <c r="L165" s="7" t="n">
        <v>30.12</v>
      </c>
      <c r="M165" s="7" t="n">
        <v>0</v>
      </c>
      <c r="N165" s="7" t="n">
        <v>0</v>
      </c>
      <c r="O165" s="7" t="n">
        <v>253.61</v>
      </c>
      <c r="P165" s="7" t="n">
        <v>0.06</v>
      </c>
    </row>
    <row r="166" customFormat="false" ht="12.75" hidden="false" customHeight="false" outlineLevel="0" collapsed="false">
      <c r="K166" s="7" t="n">
        <v>-20</v>
      </c>
      <c r="L166" s="7" t="n">
        <v>41.57</v>
      </c>
      <c r="M166" s="7" t="n">
        <v>0.06</v>
      </c>
      <c r="N166" s="7" t="n">
        <v>0</v>
      </c>
      <c r="O166" s="7" t="n">
        <v>253.61</v>
      </c>
      <c r="P166" s="7" t="n">
        <v>0.06</v>
      </c>
    </row>
    <row r="167" customFormat="false" ht="12.75" hidden="false" customHeight="false" outlineLevel="0" collapsed="false">
      <c r="K167" s="7" t="n">
        <v>-20</v>
      </c>
      <c r="L167" s="7" t="n">
        <v>54.82</v>
      </c>
      <c r="M167" s="7" t="n">
        <v>0.06</v>
      </c>
      <c r="N167" s="7" t="n">
        <v>0</v>
      </c>
      <c r="O167" s="7" t="n">
        <v>254.22</v>
      </c>
      <c r="P167" s="7" t="n">
        <v>0.06</v>
      </c>
    </row>
    <row r="168" customFormat="false" ht="12.75" hidden="false" customHeight="false" outlineLevel="0" collapsed="false">
      <c r="K168" s="7" t="n">
        <v>-20</v>
      </c>
      <c r="L168" s="7" t="n">
        <v>65.66</v>
      </c>
      <c r="M168" s="7" t="n">
        <v>0.12</v>
      </c>
      <c r="N168" s="7" t="n">
        <v>0</v>
      </c>
      <c r="O168" s="7" t="n">
        <v>253.61</v>
      </c>
      <c r="P168" s="7" t="n">
        <v>0.06</v>
      </c>
    </row>
    <row r="169" customFormat="false" ht="12.75" hidden="false" customHeight="false" outlineLevel="0" collapsed="false">
      <c r="K169" s="7" t="n">
        <v>-20</v>
      </c>
      <c r="L169" s="7" t="n">
        <v>83.13</v>
      </c>
      <c r="M169" s="7" t="n">
        <v>0.12</v>
      </c>
      <c r="N169" s="7" t="n">
        <v>0</v>
      </c>
      <c r="O169" s="7" t="n">
        <v>254.22</v>
      </c>
      <c r="P169" s="7" t="n">
        <v>0</v>
      </c>
    </row>
    <row r="170" customFormat="false" ht="12.75" hidden="false" customHeight="false" outlineLevel="0" collapsed="false">
      <c r="K170" s="7" t="n">
        <v>-20</v>
      </c>
      <c r="L170" s="7" t="n">
        <v>100</v>
      </c>
      <c r="M170" s="7" t="n">
        <v>0.12</v>
      </c>
      <c r="N170" s="7" t="n">
        <v>0</v>
      </c>
      <c r="O170" s="7" t="n">
        <v>253.61</v>
      </c>
      <c r="P170" s="7" t="n">
        <v>0.12</v>
      </c>
    </row>
    <row r="171" customFormat="false" ht="12.75" hidden="false" customHeight="false" outlineLevel="0" collapsed="false">
      <c r="K171" s="7" t="n">
        <v>-20</v>
      </c>
      <c r="L171" s="7" t="n">
        <v>118.07</v>
      </c>
      <c r="M171" s="7" t="n">
        <v>0.18</v>
      </c>
      <c r="N171" s="7" t="n">
        <v>0</v>
      </c>
      <c r="O171" s="7" t="n">
        <v>253.01</v>
      </c>
      <c r="P171" s="7" t="n">
        <v>0</v>
      </c>
    </row>
    <row r="172" customFormat="false" ht="12.75" hidden="false" customHeight="false" outlineLevel="0" collapsed="false">
      <c r="K172" s="7" t="n">
        <v>-20</v>
      </c>
      <c r="L172" s="7" t="n">
        <v>142.17</v>
      </c>
      <c r="M172" s="7" t="n">
        <v>0.18</v>
      </c>
      <c r="N172" s="7" t="n">
        <v>0</v>
      </c>
      <c r="O172" s="7" t="n">
        <v>253.01</v>
      </c>
      <c r="P172" s="7" t="n">
        <v>0</v>
      </c>
    </row>
    <row r="173" customFormat="false" ht="12.75" hidden="false" customHeight="false" outlineLevel="0" collapsed="false">
      <c r="K173" s="7" t="n">
        <v>-20</v>
      </c>
      <c r="L173" s="7" t="n">
        <v>168.07</v>
      </c>
      <c r="M173" s="7" t="n">
        <v>0.18</v>
      </c>
      <c r="N173" s="7" t="n">
        <v>0</v>
      </c>
      <c r="O173" s="7" t="n">
        <v>253.01</v>
      </c>
      <c r="P173" s="7" t="n">
        <v>0</v>
      </c>
    </row>
    <row r="174" customFormat="false" ht="12.75" hidden="false" customHeight="false" outlineLevel="0" collapsed="false">
      <c r="K174" s="7" t="n">
        <v>-20</v>
      </c>
      <c r="L174" s="7" t="n">
        <v>202.41</v>
      </c>
      <c r="M174" s="7" t="n">
        <v>0.3</v>
      </c>
      <c r="N174" s="7" t="n">
        <v>0</v>
      </c>
      <c r="O174" s="7" t="n">
        <v>253.01</v>
      </c>
      <c r="P174" s="7" t="n">
        <v>0.06</v>
      </c>
    </row>
    <row r="175" customFormat="false" ht="12.75" hidden="false" customHeight="false" outlineLevel="0" collapsed="false">
      <c r="K175" s="7" t="n">
        <v>-20</v>
      </c>
      <c r="L175" s="7" t="n">
        <v>243.37</v>
      </c>
      <c r="M175" s="7" t="n">
        <v>0.36</v>
      </c>
      <c r="N175" s="7" t="n">
        <v>0</v>
      </c>
      <c r="O175" s="7" t="n">
        <v>253.61</v>
      </c>
      <c r="P175" s="7" t="n">
        <v>0.06</v>
      </c>
    </row>
    <row r="176" customFormat="false" ht="12.75" hidden="false" customHeight="false" outlineLevel="0" collapsed="false">
      <c r="K176" s="7" t="n">
        <v>-20</v>
      </c>
      <c r="L176" s="7" t="n">
        <v>303.61</v>
      </c>
      <c r="M176" s="7" t="n">
        <v>0.42</v>
      </c>
      <c r="N176" s="7" t="n">
        <v>0</v>
      </c>
      <c r="O176" s="7" t="n">
        <v>253.61</v>
      </c>
      <c r="P176" s="7" t="n">
        <v>0</v>
      </c>
    </row>
    <row r="177" customFormat="false" ht="12.75" hidden="false" customHeight="false" outlineLevel="0" collapsed="false">
      <c r="K177" s="7" t="n">
        <v>-20</v>
      </c>
      <c r="L177" s="7" t="n">
        <v>404.22</v>
      </c>
      <c r="M177" s="7" t="n">
        <v>0.6</v>
      </c>
      <c r="N177" s="7" t="n">
        <v>0</v>
      </c>
      <c r="O177" s="7" t="n">
        <v>253.61</v>
      </c>
      <c r="P177" s="7" t="n">
        <v>0</v>
      </c>
    </row>
    <row r="178" customFormat="false" ht="12.75" hidden="false" customHeight="false" outlineLevel="0" collapsed="false">
      <c r="K178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9:51:42Z</dcterms:created>
  <dc:creator>Merlin Blencowe</dc:creator>
  <dc:description/>
  <dc:language>en-US</dc:language>
  <cp:lastModifiedBy>Merlin Blencowe</cp:lastModifiedBy>
  <dcterms:modified xsi:type="dcterms:W3CDTF">2020-01-23T16:30:35Z</dcterms:modified>
  <cp:revision>0</cp:revision>
  <dc:subject/>
  <dc:title/>
</cp:coreProperties>
</file>